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" sheetId="1" state="hidden" r:id="rId2"/>
    <sheet name="окончат план" sheetId="2" state="visible" r:id="rId3"/>
    <sheet name="Титулка" sheetId="3" state="visible" r:id="rId4"/>
    <sheet name="план ОМТ" sheetId="4" state="hidden" r:id="rId5"/>
    <sheet name="вспом" sheetId="5" state="hidden" r:id="rId6"/>
    <sheet name="Титулка (2)" sheetId="6" state="hidden" r:id="rId7"/>
  </sheets>
  <definedNames>
    <definedName function="false" hidden="false" localSheetId="4" name="_xlnm.Print_Area" vbProcedure="false">вспом!$A$1:$AG$280</definedName>
    <definedName function="false" hidden="false" localSheetId="1" name="_xlnm.Print_Area" vbProcedure="false">'окончат план'!$A$1:$AF$280</definedName>
    <definedName function="false" hidden="false" localSheetId="0" name="_xlnm.Print_Area" vbProcedure="false">План!$A$1:$AG$280</definedName>
    <definedName function="false" hidden="false" localSheetId="3" name="_xlnm.Print_Area" vbProcedure="false">'план ОМТ'!$A$1:$AF$188</definedName>
    <definedName function="false" hidden="false" localSheetId="2" name="_xlnm.Print_Area" vbProcedure="false">Титулка!$A$1:$BB$47</definedName>
    <definedName function="false" hidden="false" localSheetId="5" name="_xlnm.Print_Area" vbProcedure="false">'Титулка (2)'!$A$1:$BB$47</definedName>
    <definedName function="false" hidden="false" localSheetId="1" name="Excel_BuiltIn__FilterDatabase" vbProcedure="false">'окончат план'!$D$1:$D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545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4б, 6б дф*</t>
  </si>
  <si>
    <t xml:space="preserve">2б д 2б**</t>
  </si>
  <si>
    <t xml:space="preserve">4б д 4б**</t>
  </si>
  <si>
    <t xml:space="preserve">5ф*6б дф* 6б**8а дф*8б**</t>
  </si>
  <si>
    <t xml:space="preserve">общий блок</t>
  </si>
  <si>
    <t xml:space="preserve">2б д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добавил кредит, читает ТОЛВ для ОМД</t>
  </si>
  <si>
    <t xml:space="preserve">нужно вернуть на 2.5 кред., зачем здесь 4</t>
  </si>
  <si>
    <t xml:space="preserve">вернул на 1 кредит</t>
  </si>
  <si>
    <t xml:space="preserve">убрали по заявке кафедрі</t>
  </si>
  <si>
    <t xml:space="preserve">1.3.1.1</t>
  </si>
  <si>
    <t xml:space="preserve">Виробництво виливків із кольорових металів (з 2018/2019 н.р.)</t>
  </si>
  <si>
    <t xml:space="preserve">1.3.1.2</t>
  </si>
  <si>
    <t xml:space="preserve">добавлен 1 кредит на 3 курсе</t>
  </si>
  <si>
    <t xml:space="preserve">Основи САПР ч1</t>
  </si>
  <si>
    <t xml:space="preserve">Основи САПРч2</t>
  </si>
  <si>
    <t xml:space="preserve">Основи САПРч3</t>
  </si>
  <si>
    <t xml:space="preserve">добавлено за счет автоматизации</t>
  </si>
  <si>
    <t xml:space="preserve">Дисципліни  6б семестра</t>
  </si>
  <si>
    <t xml:space="preserve">6б, 6б</t>
  </si>
  <si>
    <t xml:space="preserve">Дисципліни 7, 8а, 8б семестрів</t>
  </si>
  <si>
    <t xml:space="preserve">7,8б</t>
  </si>
  <si>
    <t xml:space="preserve">Історія художнього та ювелірного лиття</t>
  </si>
  <si>
    <t xml:space="preserve">7,8а.8б</t>
  </si>
  <si>
    <t xml:space="preserve">П.Г. Агравал</t>
  </si>
  <si>
    <t xml:space="preserve">цикл 1.1</t>
  </si>
  <si>
    <t xml:space="preserve">екзам</t>
  </si>
  <si>
    <t xml:space="preserve">зачет</t>
  </si>
  <si>
    <t xml:space="preserve">к.п.</t>
  </si>
  <si>
    <t xml:space="preserve">к.р.</t>
  </si>
  <si>
    <t xml:space="preserve">цикл 1.2</t>
  </si>
  <si>
    <t xml:space="preserve">цикл 2.1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Бакалавр з металургії</t>
  </si>
  <si>
    <t xml:space="preserve">"29  " березня       2018 р.</t>
  </si>
  <si>
    <t xml:space="preserve">НАВЧАЛЬНИЙ ПЛАН </t>
  </si>
  <si>
    <t xml:space="preserve">Срок навчання - 4 роки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1 Ливарне виробництво кольорових металів і сплавів (ювелірне та художнє литво)   (ТОЛВ)</t>
    </r>
  </si>
  <si>
    <t xml:space="preserve">          2 Проектування і комп`ютерне моделювання ливарних технологічних процесів"   (ТОЛВ)</t>
  </si>
  <si>
    <t xml:space="preserve">          3  Матеріали та ливарні технології в медицині                      (ТОЛВ)</t>
  </si>
  <si>
    <t xml:space="preserve">          4  Комп’ютерне проектування процесів обробки металів тиском  (ОМТ)</t>
  </si>
  <si>
    <t xml:space="preserve">          5 Екологічні і ресурсозберігаючі технології обробки тиском (ОМТ)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омт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1 лв</t>
  </si>
  <si>
    <t xml:space="preserve">2омт</t>
  </si>
  <si>
    <t xml:space="preserve">2 лв</t>
  </si>
  <si>
    <t xml:space="preserve">3омт</t>
  </si>
  <si>
    <t xml:space="preserve">Т</t>
  </si>
  <si>
    <t xml:space="preserve">3 лв</t>
  </si>
  <si>
    <t xml:space="preserve">Т/П</t>
  </si>
  <si>
    <t xml:space="preserve">C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ы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 ОМТ</t>
  </si>
  <si>
    <t xml:space="preserve">Виробнича (ознайомча) ЛВ</t>
  </si>
  <si>
    <t xml:space="preserve">2 омт</t>
  </si>
  <si>
    <t xml:space="preserve">Виробнича (технологічна)</t>
  </si>
  <si>
    <t xml:space="preserve">Переддипломна</t>
  </si>
  <si>
    <t xml:space="preserve">8а, 8б</t>
  </si>
  <si>
    <t xml:space="preserve">2+102 год*</t>
  </si>
  <si>
    <t xml:space="preserve">24+8 по 18 год</t>
  </si>
  <si>
    <t xml:space="preserve">2+102год*</t>
  </si>
  <si>
    <t xml:space="preserve">8 по 12 год+3</t>
  </si>
  <si>
    <t xml:space="preserve">Всього омт</t>
  </si>
  <si>
    <t xml:space="preserve">126+8 по 18 год</t>
  </si>
  <si>
    <t xml:space="preserve">7+102год*</t>
  </si>
  <si>
    <t xml:space="preserve">30</t>
  </si>
  <si>
    <t xml:space="preserve">Всього лв</t>
  </si>
  <si>
    <t xml:space="preserve">199</t>
  </si>
  <si>
    <t xml:space="preserve">* 1 доба на тиждень навчального семестру</t>
  </si>
  <si>
    <t xml:space="preserve">іспит</t>
  </si>
  <si>
    <t xml:space="preserve">залік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Екзаменаційна сесія</t>
  </si>
  <si>
    <t xml:space="preserve">Триместр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-;\-* #,##0_-;\ _-;_-@_-"/>
    <numFmt numFmtId="166" formatCode="#,##0_-;\-* #,##0_-;\ _-;_-@_-"/>
    <numFmt numFmtId="167" formatCode="#,##0;\-* #,##0_-;\ _-;_-@_-"/>
    <numFmt numFmtId="168" formatCode="@"/>
    <numFmt numFmtId="169" formatCode="#,##0;\-* #,##0_-;\ _-;_-@_-"/>
    <numFmt numFmtId="170" formatCode="0.0"/>
    <numFmt numFmtId="171" formatCode="General"/>
    <numFmt numFmtId="172" formatCode="0"/>
    <numFmt numFmtId="173" formatCode="#,##0.0;\-* #,##0.0_-;\ _-;_-@_-"/>
    <numFmt numFmtId="174" formatCode="#,##0_ ;\-#,##0\ "/>
    <numFmt numFmtId="175" formatCode="#,##0.0_ ;\-#,##0.0\ "/>
    <numFmt numFmtId="176" formatCode="0.0_ ;\-0.0\ "/>
    <numFmt numFmtId="177" formatCode="0.00"/>
  </numFmts>
  <fonts count="6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0"/>
      <color rgb="FF00CCFF"/>
      <name val="Arial Cyr"/>
      <family val="2"/>
      <charset val="204"/>
    </font>
    <font>
      <i val="true"/>
      <sz val="12"/>
      <name val="Times New Roman"/>
      <family val="1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Arial Cyr"/>
      <family val="0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75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75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75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75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5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7.25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7.25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5.75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5.7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352"/>
  <sheetViews>
    <sheetView showFormulas="false" showGridLines="true" showRowColHeaders="true" showZeros="true" rightToLeft="false" tabSelected="true" showOutlineSymbols="true" defaultGridColor="true" view="pageBreakPreview" topLeftCell="A250" colorId="64" zoomScale="75" zoomScaleNormal="70" zoomScalePageLayoutView="75" workbookViewId="0">
      <selection pane="topLeft" activeCell="A261" activeCellId="0" sqref="A261:M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true" hidden="true" outlineLevel="0" max="62" min="47" style="1" width="9.06"/>
    <col collapsed="false" customWidth="false" hidden="false" outlineLevel="0" max="257" min="63" style="1" width="9.14"/>
  </cols>
  <sheetData>
    <row r="1" customFormat="false" ht="19.5" hidden="false" customHeight="false" outlineLevel="0" collapsed="false">
      <c r="A1" s="896" t="s">
        <v>0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87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388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389</v>
      </c>
      <c r="P5" s="17" t="s">
        <v>390</v>
      </c>
      <c r="Q5" s="17" t="n">
        <v>3</v>
      </c>
      <c r="R5" s="17" t="s">
        <v>391</v>
      </c>
      <c r="S5" s="17" t="s">
        <v>392</v>
      </c>
      <c r="T5" s="17" t="n">
        <v>5</v>
      </c>
      <c r="U5" s="17" t="s">
        <v>393</v>
      </c>
      <c r="V5" s="17" t="s">
        <v>394</v>
      </c>
      <c r="W5" s="17" t="n">
        <v>7</v>
      </c>
      <c r="X5" s="17" t="s">
        <v>395</v>
      </c>
      <c r="Y5" s="18" t="s">
        <v>396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397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897" t="n">
        <v>15</v>
      </c>
      <c r="O7" s="897" t="n">
        <v>9</v>
      </c>
      <c r="P7" s="897" t="n">
        <v>9</v>
      </c>
      <c r="Q7" s="897" t="n">
        <v>15</v>
      </c>
      <c r="R7" s="897" t="n">
        <v>9</v>
      </c>
      <c r="S7" s="897" t="n">
        <v>9</v>
      </c>
      <c r="T7" s="897" t="n">
        <v>15</v>
      </c>
      <c r="U7" s="897" t="n">
        <v>9</v>
      </c>
      <c r="V7" s="897" t="n">
        <v>9</v>
      </c>
      <c r="W7" s="897" t="n">
        <v>15</v>
      </c>
      <c r="X7" s="897" t="n">
        <v>9</v>
      </c>
      <c r="Y7" s="898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G8" s="17" t="n">
        <v>1</v>
      </c>
      <c r="BH8" s="17" t="s">
        <v>389</v>
      </c>
      <c r="BI8" s="17" t="s">
        <v>390</v>
      </c>
    </row>
    <row r="9" customFormat="false" ht="16.5" hidden="false" customHeight="false" outlineLevel="0" collapsed="false">
      <c r="A9" s="899" t="s">
        <v>25</v>
      </c>
      <c r="B9" s="899"/>
      <c r="C9" s="899"/>
      <c r="D9" s="899"/>
      <c r="E9" s="899"/>
      <c r="F9" s="899"/>
      <c r="G9" s="899"/>
      <c r="H9" s="899"/>
      <c r="I9" s="899"/>
      <c r="J9" s="899"/>
      <c r="K9" s="899"/>
      <c r="L9" s="899"/>
      <c r="M9" s="899"/>
      <c r="N9" s="899"/>
      <c r="O9" s="899"/>
      <c r="P9" s="899"/>
      <c r="Q9" s="899"/>
      <c r="R9" s="899"/>
      <c r="S9" s="899"/>
      <c r="T9" s="899"/>
      <c r="U9" s="899"/>
      <c r="V9" s="899"/>
      <c r="W9" s="899"/>
      <c r="X9" s="899"/>
      <c r="Y9" s="899"/>
    </row>
    <row r="10" customFormat="false" ht="19.5" hidden="false" customHeight="false" outlineLevel="0" collapsed="false">
      <c r="A10" s="900" t="s">
        <v>26</v>
      </c>
      <c r="B10" s="900"/>
      <c r="C10" s="900"/>
      <c r="D10" s="900"/>
      <c r="E10" s="900"/>
      <c r="F10" s="900"/>
      <c r="G10" s="900"/>
      <c r="H10" s="900"/>
      <c r="I10" s="900"/>
      <c r="J10" s="900"/>
      <c r="K10" s="900"/>
      <c r="L10" s="900"/>
      <c r="M10" s="900"/>
      <c r="N10" s="900"/>
      <c r="O10" s="900"/>
      <c r="P10" s="900"/>
      <c r="Q10" s="900"/>
      <c r="R10" s="900"/>
      <c r="S10" s="900"/>
      <c r="T10" s="900"/>
      <c r="U10" s="900"/>
      <c r="V10" s="900"/>
      <c r="W10" s="900"/>
      <c r="X10" s="900"/>
      <c r="Y10" s="900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901" t="n">
        <f aca="false">G12+G13+G14+G16</f>
        <v>6.5</v>
      </c>
      <c r="H11" s="902" t="n">
        <f aca="false">H12+H13+H14+H16</f>
        <v>195</v>
      </c>
      <c r="I11" s="903" t="n">
        <f aca="false">I12+I13+I14+I16</f>
        <v>82</v>
      </c>
      <c r="J11" s="903" t="n">
        <f aca="false">J12+J13+J14+J16</f>
        <v>0</v>
      </c>
      <c r="K11" s="903" t="n">
        <f aca="false">K12+K13+K14+K16</f>
        <v>0</v>
      </c>
      <c r="L11" s="903" t="n">
        <f aca="false">L12+L13+L14+L16</f>
        <v>82</v>
      </c>
      <c r="M11" s="904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U12" s="1" t="n">
        <v>1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n"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s">
        <v>390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n"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98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96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  <c r="AU16" s="89" t="n">
        <v>4</v>
      </c>
    </row>
    <row r="17" s="907" customFormat="true" ht="15.75" hidden="false" customHeight="false" outlineLevel="0" collapsed="false">
      <c r="A17" s="33" t="s">
        <v>39</v>
      </c>
      <c r="B17" s="90" t="s">
        <v>40</v>
      </c>
      <c r="C17" s="91" t="s">
        <v>392</v>
      </c>
      <c r="D17" s="91"/>
      <c r="E17" s="91"/>
      <c r="F17" s="92"/>
      <c r="G17" s="905" t="n">
        <v>3</v>
      </c>
      <c r="H17" s="102" t="n">
        <f aca="false">G17*30</f>
        <v>90</v>
      </c>
      <c r="I17" s="906" t="n">
        <f aca="false">J17+K17+L17</f>
        <v>45</v>
      </c>
      <c r="J17" s="91" t="n">
        <v>27</v>
      </c>
      <c r="K17" s="91"/>
      <c r="L17" s="91" t="n">
        <v>18</v>
      </c>
      <c r="M17" s="103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  <c r="AU17" s="908" t="n">
        <v>2</v>
      </c>
    </row>
    <row r="18" s="907" customFormat="true" ht="15.75" hidden="false" customHeight="false" outlineLevel="0" collapsed="false">
      <c r="A18" s="33" t="s">
        <v>41</v>
      </c>
      <c r="B18" s="105" t="s">
        <v>42</v>
      </c>
      <c r="C18" s="82"/>
      <c r="D18" s="82" t="s">
        <v>392</v>
      </c>
      <c r="E18" s="82"/>
      <c r="F18" s="106"/>
      <c r="G18" s="85" t="n">
        <v>2</v>
      </c>
      <c r="H18" s="116" t="n">
        <f aca="false">G18*30</f>
        <v>60</v>
      </c>
      <c r="I18" s="118" t="n">
        <v>30</v>
      </c>
      <c r="J18" s="82" t="n">
        <v>20</v>
      </c>
      <c r="K18" s="82"/>
      <c r="L18" s="82" t="n">
        <v>10</v>
      </c>
      <c r="M18" s="87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  <c r="AU18" s="908" t="n">
        <v>2</v>
      </c>
    </row>
    <row r="19" s="907" customFormat="true" ht="47.25" hidden="false" customHeight="false" outlineLevel="0" collapsed="false">
      <c r="A19" s="33" t="s">
        <v>43</v>
      </c>
      <c r="B19" s="105" t="s">
        <v>44</v>
      </c>
      <c r="C19" s="82" t="n">
        <v>3</v>
      </c>
      <c r="D19" s="82"/>
      <c r="E19" s="82"/>
      <c r="F19" s="106"/>
      <c r="G19" s="85" t="n">
        <v>3</v>
      </c>
      <c r="H19" s="116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  <c r="AU19" s="908" t="n">
        <v>2</v>
      </c>
    </row>
    <row r="20" s="907" customFormat="true" ht="47.25" hidden="false" customHeight="false" outlineLevel="0" collapsed="false">
      <c r="A20" s="33" t="s">
        <v>45</v>
      </c>
      <c r="B20" s="105" t="s">
        <v>46</v>
      </c>
      <c r="C20" s="73" t="s">
        <v>391</v>
      </c>
      <c r="D20" s="73"/>
      <c r="E20" s="73"/>
      <c r="F20" s="122"/>
      <c r="G20" s="85" t="n">
        <v>3</v>
      </c>
      <c r="H20" s="116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  <c r="AU20" s="908" t="n">
        <v>2</v>
      </c>
    </row>
    <row r="21" s="907" customFormat="true" ht="16.5" hidden="false" customHeight="false" outlineLevel="0" collapsed="false">
      <c r="A21" s="33" t="s">
        <v>47</v>
      </c>
      <c r="B21" s="124" t="s">
        <v>48</v>
      </c>
      <c r="C21" s="125" t="n">
        <v>3</v>
      </c>
      <c r="D21" s="125"/>
      <c r="E21" s="125"/>
      <c r="F21" s="126"/>
      <c r="G21" s="566" t="n">
        <v>3</v>
      </c>
      <c r="H21" s="136" t="n">
        <f aca="false">G21*30</f>
        <v>90</v>
      </c>
      <c r="I21" s="640" t="n">
        <f aca="false">J21+K21+L21</f>
        <v>45</v>
      </c>
      <c r="J21" s="125" t="n">
        <v>30</v>
      </c>
      <c r="K21" s="125"/>
      <c r="L21" s="125" t="n">
        <v>15</v>
      </c>
      <c r="M21" s="137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  <c r="AU21" s="908" t="n">
        <v>2</v>
      </c>
      <c r="AW21" s="907" t="s">
        <v>10</v>
      </c>
      <c r="AX21" s="907" t="n">
        <f aca="false">SUMIF(AU12:AU29,1,G12:G30)</f>
        <v>12</v>
      </c>
    </row>
    <row r="22" customFormat="false" ht="16.5" hidden="false" customHeight="true" outlineLevel="0" collapsed="false">
      <c r="A22" s="909" t="s">
        <v>49</v>
      </c>
      <c r="B22" s="909"/>
      <c r="C22" s="140"/>
      <c r="D22" s="141"/>
      <c r="E22" s="141"/>
      <c r="F22" s="142"/>
      <c r="G22" s="910" t="n">
        <f aca="false">G11+G17+G18+G19+G21</f>
        <v>17.5</v>
      </c>
      <c r="H22" s="911" t="n">
        <f aca="false">H11+H17+H18+H19+H21</f>
        <v>525</v>
      </c>
      <c r="I22" s="911" t="n">
        <f aca="false">I11+I17+I18+I19+I21</f>
        <v>232</v>
      </c>
      <c r="J22" s="911" t="n">
        <f aca="false">J11+J17+J18+J19+J21</f>
        <v>77</v>
      </c>
      <c r="K22" s="911"/>
      <c r="L22" s="911" t="n">
        <f aca="false">L11+L17+L18+L19+L21</f>
        <v>155</v>
      </c>
      <c r="M22" s="911" t="n">
        <f aca="false">M11+M17+M18+M19+M21</f>
        <v>293</v>
      </c>
      <c r="N22" s="912" t="n">
        <f aca="false">SUM(N11:N21)</f>
        <v>2</v>
      </c>
      <c r="O22" s="913" t="n">
        <f aca="false">SUM(O11:O21)</f>
        <v>2</v>
      </c>
      <c r="P22" s="914" t="n">
        <f aca="false">SUM(P11:P21)</f>
        <v>2</v>
      </c>
      <c r="Q22" s="912" t="n">
        <f aca="false">SUM(Q11:Q21)</f>
        <v>5</v>
      </c>
      <c r="R22" s="913" t="n">
        <f aca="false">SUM(R11:R21)</f>
        <v>3</v>
      </c>
      <c r="S22" s="914" t="n">
        <f aca="false">SUM(S11:S21)</f>
        <v>8</v>
      </c>
      <c r="T22" s="912" t="n">
        <f aca="false">SUM(T11:T21)</f>
        <v>0</v>
      </c>
      <c r="U22" s="913" t="n">
        <f aca="false">SUM(U11:U21)</f>
        <v>0</v>
      </c>
      <c r="V22" s="914" t="n">
        <f aca="false">SUM(V11:V21)</f>
        <v>0</v>
      </c>
      <c r="W22" s="912" t="n">
        <f aca="false">SUM(W11:W21)</f>
        <v>0</v>
      </c>
      <c r="X22" s="913" t="n">
        <f aca="false">SUM(X11:X21)</f>
        <v>0</v>
      </c>
      <c r="Y22" s="915" t="n">
        <f aca="false">SUM(Y11:Y21)</f>
        <v>2</v>
      </c>
      <c r="AW22" s="1" t="s">
        <v>11</v>
      </c>
      <c r="AX22" s="860" t="n">
        <f aca="false">SUMIF(AU12:AU29,2,G12:G30)-G19</f>
        <v>17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757" t="n">
        <f aca="false">SUM(I$24:I$30)</f>
        <v>252</v>
      </c>
      <c r="J23" s="757" t="n">
        <f aca="false">SUM(J$24:J$30)</f>
        <v>2</v>
      </c>
      <c r="K23" s="757" t="n">
        <f aca="false">SUM(K$24:K$30)</f>
        <v>0</v>
      </c>
      <c r="L23" s="757" t="n">
        <f aca="false">SUM(L$24:L$30)</f>
        <v>25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  <c r="AW23" s="1" t="s">
        <v>12</v>
      </c>
      <c r="AX23" s="1" t="n">
        <f aca="false">SUMIF(AU12:AU29,3,G12:G30)</f>
        <v>0</v>
      </c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2</v>
      </c>
      <c r="K24" s="51"/>
      <c r="L24" s="51" t="n">
        <v>58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  <c r="AU24" s="1" t="n">
        <v>1</v>
      </c>
      <c r="AW24" s="1" t="s">
        <v>13</v>
      </c>
      <c r="AX24" s="1" t="n">
        <f aca="false">SUMIF(AU12:AU29,4,G12:G30)</f>
        <v>1.5</v>
      </c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  <c r="AU25" s="1" t="n">
        <v>1</v>
      </c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399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  <c r="AU26" s="1" t="n">
        <v>1</v>
      </c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3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/>
      <c r="K27" s="51"/>
      <c r="L27" s="51" t="n">
        <v>60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  <c r="AU27" s="1" t="n">
        <v>2</v>
      </c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  <c r="AU28" s="1" t="n">
        <v>2</v>
      </c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400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  <c r="AU29" s="1" t="n">
        <v>2</v>
      </c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40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916" t="s">
        <v>63</v>
      </c>
      <c r="B31" s="916"/>
      <c r="C31" s="916"/>
      <c r="D31" s="916"/>
      <c r="E31" s="916"/>
      <c r="F31" s="916"/>
      <c r="G31" s="917" t="n">
        <f aca="false">SUM(G24:G30)</f>
        <v>13</v>
      </c>
      <c r="H31" s="918" t="n">
        <f aca="false">SUM(H24:H30)</f>
        <v>390</v>
      </c>
      <c r="I31" s="918" t="n">
        <f aca="false">SUM(I24:I30)</f>
        <v>252</v>
      </c>
      <c r="J31" s="918" t="n">
        <f aca="false">SUM(J24:J30)</f>
        <v>2</v>
      </c>
      <c r="K31" s="918"/>
      <c r="L31" s="918" t="n">
        <f aca="false">SUM(L24:L30)</f>
        <v>250</v>
      </c>
      <c r="M31" s="918" t="n">
        <f aca="false">SUM(M24:M30)</f>
        <v>138</v>
      </c>
      <c r="N31" s="179" t="n">
        <v>4</v>
      </c>
      <c r="O31" s="179" t="n">
        <v>4</v>
      </c>
      <c r="P31" s="179" t="n">
        <v>4</v>
      </c>
      <c r="Q31" s="179" t="n">
        <f aca="false">SUM(Q23:Q30)</f>
        <v>4</v>
      </c>
      <c r="R31" s="179" t="n">
        <f aca="false">SUM(R23:R30)</f>
        <v>4</v>
      </c>
      <c r="S31" s="179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919" t="s">
        <v>64</v>
      </c>
      <c r="B32" s="919"/>
      <c r="C32" s="919"/>
      <c r="D32" s="919"/>
      <c r="E32" s="919"/>
      <c r="F32" s="919"/>
      <c r="G32" s="920" t="n">
        <f aca="false">G22+G31</f>
        <v>30.5</v>
      </c>
      <c r="H32" s="921" t="n">
        <f aca="false">H22+H31</f>
        <v>915</v>
      </c>
      <c r="I32" s="921" t="n">
        <f aca="false">I22+I31</f>
        <v>484</v>
      </c>
      <c r="J32" s="921" t="n">
        <f aca="false">J22+J31</f>
        <v>79</v>
      </c>
      <c r="K32" s="921"/>
      <c r="L32" s="921" t="n">
        <f aca="false">L22+L31</f>
        <v>405</v>
      </c>
      <c r="M32" s="921" t="n">
        <f aca="false">M22+M31</f>
        <v>431</v>
      </c>
      <c r="N32" s="920" t="n">
        <f aca="false">N22+N31</f>
        <v>6</v>
      </c>
      <c r="O32" s="920" t="n">
        <f aca="false">O22+O31</f>
        <v>6</v>
      </c>
      <c r="P32" s="920" t="n">
        <f aca="false">P22+P31</f>
        <v>6</v>
      </c>
      <c r="Q32" s="920" t="n">
        <f aca="false">Q22+Q31</f>
        <v>9</v>
      </c>
      <c r="R32" s="920" t="n">
        <f aca="false">R22+R31</f>
        <v>7</v>
      </c>
      <c r="S32" s="920" t="n">
        <f aca="false">S22+S31</f>
        <v>12</v>
      </c>
      <c r="T32" s="920" t="n">
        <f aca="false">T22+T31</f>
        <v>0</v>
      </c>
      <c r="U32" s="920" t="n">
        <f aca="false">U22+U31</f>
        <v>0</v>
      </c>
      <c r="V32" s="920" t="n">
        <f aca="false">V22+V31</f>
        <v>0</v>
      </c>
      <c r="W32" s="920" t="n">
        <f aca="false">W22+W31</f>
        <v>0</v>
      </c>
      <c r="X32" s="920" t="n">
        <f aca="false">X22+X31</f>
        <v>0</v>
      </c>
      <c r="Y32" s="920" t="n">
        <f aca="false">Y22+Y31</f>
        <v>2</v>
      </c>
    </row>
    <row r="33" customFormat="false" ht="21" hidden="false" customHeight="true" outlineLevel="0" collapsed="false">
      <c r="A33" s="51" t="s">
        <v>65</v>
      </c>
      <c r="B33" s="51"/>
      <c r="C33" s="51"/>
      <c r="D33" s="51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51"/>
      <c r="B34" s="51"/>
      <c r="C34" s="51"/>
      <c r="D34" s="51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922" t="s">
        <v>66</v>
      </c>
      <c r="B35" s="922"/>
      <c r="C35" s="922"/>
      <c r="D35" s="922"/>
      <c r="E35" s="922"/>
      <c r="F35" s="922"/>
      <c r="G35" s="922"/>
      <c r="H35" s="922"/>
      <c r="I35" s="922"/>
      <c r="J35" s="922"/>
      <c r="K35" s="922"/>
      <c r="L35" s="922"/>
      <c r="M35" s="922"/>
      <c r="N35" s="922"/>
      <c r="O35" s="922"/>
      <c r="P35" s="922"/>
      <c r="Q35" s="922"/>
      <c r="R35" s="922"/>
      <c r="S35" s="922"/>
      <c r="T35" s="922"/>
      <c r="U35" s="922"/>
      <c r="V35" s="922"/>
      <c r="W35" s="922"/>
      <c r="X35" s="922"/>
      <c r="Y35" s="922"/>
    </row>
    <row r="36" s="923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2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AU36" s="923" t="n">
        <v>1</v>
      </c>
    </row>
    <row r="37" s="907" customFormat="true" ht="19.5" hidden="false" customHeight="true" outlineLevel="0" collapsed="false">
      <c r="A37" s="52" t="s">
        <v>69</v>
      </c>
      <c r="B37" s="235" t="s">
        <v>70</v>
      </c>
      <c r="C37" s="256"/>
      <c r="D37" s="232" t="n">
        <v>1</v>
      </c>
      <c r="E37" s="232"/>
      <c r="F37" s="229"/>
      <c r="G37" s="520" t="n">
        <v>2</v>
      </c>
      <c r="H37" s="231" t="n">
        <f aca="false">G37*30</f>
        <v>60</v>
      </c>
      <c r="I37" s="68" t="n">
        <f aca="false">J37+L37</f>
        <v>20</v>
      </c>
      <c r="J37" s="231" t="n">
        <v>14</v>
      </c>
      <c r="K37" s="232"/>
      <c r="L37" s="232" t="n">
        <v>6</v>
      </c>
      <c r="M37" s="51" t="n">
        <f aca="false">H37-I37</f>
        <v>40</v>
      </c>
      <c r="N37" s="211" t="n">
        <v>1.5</v>
      </c>
      <c r="O37" s="60"/>
      <c r="P37" s="60"/>
      <c r="Q37" s="211"/>
      <c r="R37" s="211"/>
      <c r="S37" s="211"/>
      <c r="T37" s="211"/>
      <c r="U37" s="211"/>
      <c r="V37" s="211"/>
      <c r="W37" s="211"/>
      <c r="X37" s="211"/>
      <c r="Y37" s="211"/>
      <c r="AU37" s="907" t="n">
        <v>1</v>
      </c>
    </row>
    <row r="38" s="923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651" t="n">
        <f aca="false">G39+G40</f>
        <v>4</v>
      </c>
      <c r="H38" s="57" t="n">
        <f aca="false">PRODUCT(G38,30)</f>
        <v>120</v>
      </c>
      <c r="I38" s="555" t="n">
        <f aca="false">SUM(J38+K38+L38)</f>
        <v>72</v>
      </c>
      <c r="J38" s="555" t="n">
        <f aca="false">SUM(J39:J40)</f>
        <v>45</v>
      </c>
      <c r="K38" s="57" t="n">
        <f aca="false">SUM(K39:K40)</f>
        <v>18</v>
      </c>
      <c r="L38" s="57" t="n">
        <f aca="false">SUM(L39:L40)</f>
        <v>9</v>
      </c>
      <c r="M38" s="550" t="n">
        <f aca="false">H38-I38</f>
        <v>48</v>
      </c>
      <c r="N38" s="221"/>
      <c r="O38" s="222"/>
      <c r="P38" s="223"/>
      <c r="Q38" s="221"/>
      <c r="R38" s="222"/>
      <c r="S38" s="223"/>
      <c r="T38" s="221"/>
      <c r="U38" s="222"/>
      <c r="V38" s="223"/>
      <c r="W38" s="221"/>
      <c r="X38" s="222"/>
      <c r="Y38" s="223"/>
    </row>
    <row r="39" s="907" customFormat="tru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U39" s="907" t="n">
        <v>2</v>
      </c>
    </row>
    <row r="40" s="907" customFormat="true" ht="31.5" hidden="false" customHeight="false" outlineLevel="0" collapsed="false">
      <c r="A40" s="213" t="s">
        <v>74</v>
      </c>
      <c r="B40" s="228" t="s">
        <v>72</v>
      </c>
      <c r="C40" s="66" t="s">
        <v>392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U40" s="908" t="n">
        <v>2</v>
      </c>
      <c r="AW40" s="907" t="s">
        <v>10</v>
      </c>
      <c r="AX40" s="907" t="n">
        <f aca="false">SUMIF(AU36:AU64,1,G36:G64)</f>
        <v>41.5</v>
      </c>
    </row>
    <row r="41" s="907" customFormat="tru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29" t="n">
        <f aca="false">G42+G43+G44</f>
        <v>6.5</v>
      </c>
      <c r="H41" s="51" t="n">
        <f aca="false">PRODUCT(G41,30)</f>
        <v>195</v>
      </c>
      <c r="I41" s="230" t="n">
        <f aca="false">SUM(J41+K41+L41)</f>
        <v>99</v>
      </c>
      <c r="J41" s="230" t="n">
        <f aca="false">J42+J43+J44</f>
        <v>33</v>
      </c>
      <c r="K41" s="230" t="n">
        <f aca="false">K42+K43+K44</f>
        <v>66</v>
      </c>
      <c r="L41" s="51"/>
      <c r="M41" s="63" t="n">
        <f aca="false">H41-I41</f>
        <v>96</v>
      </c>
      <c r="N41" s="64"/>
      <c r="O41" s="211"/>
      <c r="P41" s="233"/>
      <c r="Q41" s="64"/>
      <c r="R41" s="211"/>
      <c r="S41" s="233"/>
      <c r="T41" s="64"/>
      <c r="U41" s="211"/>
      <c r="V41" s="233"/>
      <c r="W41" s="64"/>
      <c r="X41" s="211"/>
      <c r="Y41" s="233"/>
      <c r="AW41" s="907" t="s">
        <v>11</v>
      </c>
      <c r="AX41" s="924" t="n">
        <f aca="false">SUMIF(AU36:AU64,2,G36:G64)</f>
        <v>14</v>
      </c>
    </row>
    <row r="42" s="907" customFormat="tru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908" t="n">
        <v>1</v>
      </c>
      <c r="AW42" s="907" t="s">
        <v>12</v>
      </c>
      <c r="AX42" s="907" t="n">
        <f aca="false">SUMIF(AU36:AU64,3,G36:G64)</f>
        <v>0</v>
      </c>
    </row>
    <row r="43" s="907" customFormat="tru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908" t="n">
        <v>1</v>
      </c>
      <c r="AW43" s="907" t="s">
        <v>13</v>
      </c>
      <c r="AX43" s="907" t="n">
        <f aca="false">SUMIF(AU36:AU64,4,G36:G64)</f>
        <v>11</v>
      </c>
    </row>
    <row r="44" s="907" customFormat="true" ht="15.75" hidden="false" customHeight="false" outlineLevel="0" collapsed="false">
      <c r="A44" s="227" t="s">
        <v>79</v>
      </c>
      <c r="B44" s="228" t="s">
        <v>76</v>
      </c>
      <c r="C44" s="66" t="s">
        <v>390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  <c r="AU44" s="908" t="n">
        <v>1</v>
      </c>
      <c r="AX44" s="907" t="n">
        <f aca="false">SUM(AX40:AX43)</f>
        <v>66.5</v>
      </c>
    </row>
    <row r="45" s="907" customFormat="tru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520" t="n">
        <f aca="false">G46+G47+G48+G49</f>
        <v>16</v>
      </c>
      <c r="H45" s="51" t="n">
        <f aca="false">PRODUCT(G45,30)</f>
        <v>480</v>
      </c>
      <c r="I45" s="230" t="n">
        <f aca="false">SUM(J45+K45+L45)</f>
        <v>258</v>
      </c>
      <c r="J45" s="231" t="n">
        <f aca="false">J46+J49+J47+J48</f>
        <v>129</v>
      </c>
      <c r="K45" s="231" t="n">
        <f aca="false">K46+K49+K47+K48</f>
        <v>15</v>
      </c>
      <c r="L45" s="231" t="n">
        <f aca="false">L46+L49+L47+L48</f>
        <v>114</v>
      </c>
      <c r="M45" s="925" t="n">
        <f aca="false">SUM(M46:M49)</f>
        <v>222</v>
      </c>
      <c r="N45" s="249"/>
      <c r="O45" s="250"/>
      <c r="P45" s="251"/>
      <c r="Q45" s="249"/>
      <c r="R45" s="250"/>
      <c r="S45" s="251"/>
      <c r="T45" s="249"/>
      <c r="U45" s="250"/>
      <c r="V45" s="251"/>
      <c r="W45" s="249"/>
      <c r="X45" s="250"/>
      <c r="Y45" s="251"/>
    </row>
    <row r="46" s="907" customFormat="tru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  <c r="AU46" s="907" t="n">
        <v>1</v>
      </c>
    </row>
    <row r="47" s="907" customFormat="true" ht="15.75" hidden="false" customHeight="false" outlineLevel="0" collapsed="false">
      <c r="A47" s="243" t="s">
        <v>83</v>
      </c>
      <c r="B47" s="228" t="s">
        <v>81</v>
      </c>
      <c r="C47" s="66" t="s">
        <v>389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  <c r="AU47" s="907" t="n">
        <v>1</v>
      </c>
    </row>
    <row r="48" s="907" customFormat="true" ht="15.75" hidden="false" customHeight="false" outlineLevel="0" collapsed="false">
      <c r="A48" s="243" t="s">
        <v>84</v>
      </c>
      <c r="B48" s="228" t="s">
        <v>81</v>
      </c>
      <c r="C48" s="66"/>
      <c r="D48" s="51" t="s">
        <v>390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  <c r="AU48" s="907" t="n">
        <v>1</v>
      </c>
      <c r="AW48" s="907" t="s">
        <v>402</v>
      </c>
    </row>
    <row r="49" s="907" customFormat="true" ht="15.75" hidden="false" customHeight="false" outlineLevel="0" collapsed="false">
      <c r="A49" s="243" t="s">
        <v>85</v>
      </c>
      <c r="B49" s="228" t="s">
        <v>81</v>
      </c>
      <c r="C49" s="255" t="s">
        <v>187</v>
      </c>
      <c r="D49" s="256"/>
      <c r="E49" s="51"/>
      <c r="F49" s="51"/>
      <c r="G49" s="229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1"/>
      <c r="S49" s="233"/>
      <c r="T49" s="64"/>
      <c r="U49" s="211"/>
      <c r="V49" s="233"/>
      <c r="W49" s="64"/>
      <c r="X49" s="211"/>
      <c r="Y49" s="233"/>
      <c r="AU49" s="907" t="n">
        <v>2</v>
      </c>
      <c r="AW49" s="907" t="s">
        <v>10</v>
      </c>
      <c r="AX49" s="907" t="n">
        <f aca="false">AX21+AX40</f>
        <v>53.5</v>
      </c>
    </row>
    <row r="50" s="907" customFormat="true" ht="15.75" hidden="false" customHeight="false" outlineLevel="0" collapsed="false">
      <c r="A50" s="258" t="s">
        <v>87</v>
      </c>
      <c r="B50" s="259" t="s">
        <v>88</v>
      </c>
      <c r="C50" s="256"/>
      <c r="D50" s="256" t="s">
        <v>395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1"/>
      <c r="S50" s="233"/>
      <c r="T50" s="64"/>
      <c r="U50" s="211"/>
      <c r="V50" s="233"/>
      <c r="W50" s="64"/>
      <c r="X50" s="211" t="n">
        <v>3</v>
      </c>
      <c r="Y50" s="233"/>
      <c r="AU50" s="907" t="n">
        <v>4</v>
      </c>
      <c r="AW50" s="907" t="s">
        <v>11</v>
      </c>
      <c r="AX50" s="907" t="n">
        <f aca="false">AX22+AX41</f>
        <v>31</v>
      </c>
    </row>
    <row r="51" s="907" customFormat="true" ht="31.5" hidden="false" customHeight="false" outlineLevel="0" collapsed="false">
      <c r="A51" s="258" t="s">
        <v>90</v>
      </c>
      <c r="B51" s="235" t="s">
        <v>91</v>
      </c>
      <c r="C51" s="232"/>
      <c r="D51" s="232" t="s">
        <v>396</v>
      </c>
      <c r="E51" s="51"/>
      <c r="F51" s="51"/>
      <c r="G51" s="520" t="n">
        <v>3</v>
      </c>
      <c r="H51" s="51" t="n">
        <f aca="false">PRODUCT(G51,30)</f>
        <v>90</v>
      </c>
      <c r="I51" s="51" t="n">
        <v>30</v>
      </c>
      <c r="J51" s="231" t="n">
        <v>20</v>
      </c>
      <c r="K51" s="232"/>
      <c r="L51" s="232" t="n">
        <v>10</v>
      </c>
      <c r="M51" s="63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  <c r="AU51" s="907" t="n">
        <v>4</v>
      </c>
      <c r="AW51" s="907" t="s">
        <v>12</v>
      </c>
      <c r="AX51" s="907" t="n">
        <f aca="false">AX23+AX42</f>
        <v>0</v>
      </c>
    </row>
    <row r="52" s="907" customFormat="tru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1" t="n">
        <f aca="false">G53+G54+G55</f>
        <v>6.5</v>
      </c>
      <c r="H52" s="51" t="n">
        <f aca="false">PRODUCT(G52,30)</f>
        <v>195</v>
      </c>
      <c r="I52" s="230" t="n">
        <f aca="false">SUM(J52+K52+L52)</f>
        <v>114</v>
      </c>
      <c r="J52" s="230" t="n">
        <f aca="false">J53+J54+J55</f>
        <v>30</v>
      </c>
      <c r="K52" s="230" t="n">
        <f aca="false">K53+K54+K55</f>
        <v>0</v>
      </c>
      <c r="L52" s="230" t="n">
        <f aca="false">L53+L54+L55</f>
        <v>84</v>
      </c>
      <c r="M52" s="262" t="n">
        <f aca="false">M53+M54+M55</f>
        <v>81</v>
      </c>
      <c r="N52" s="64"/>
      <c r="O52" s="211"/>
      <c r="P52" s="233"/>
      <c r="Q52" s="64"/>
      <c r="R52" s="211"/>
      <c r="S52" s="233"/>
      <c r="T52" s="64"/>
      <c r="U52" s="211"/>
      <c r="V52" s="233"/>
      <c r="W52" s="64"/>
      <c r="X52" s="211"/>
      <c r="Y52" s="233"/>
      <c r="AW52" s="907" t="s">
        <v>13</v>
      </c>
      <c r="AX52" s="907" t="n">
        <f aca="false">AX24+AX43</f>
        <v>12.5</v>
      </c>
    </row>
    <row r="53" s="907" customFormat="tru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29" t="n">
        <v>3.5</v>
      </c>
      <c r="H53" s="51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  <c r="AU53" s="907" t="n">
        <v>1</v>
      </c>
      <c r="AX53" s="907" t="n">
        <f aca="false">SUM(AX49:AX52)</f>
        <v>97</v>
      </c>
    </row>
    <row r="54" s="907" customFormat="true" ht="26.25" hidden="false" customHeight="true" outlineLevel="0" collapsed="false">
      <c r="A54" s="258" t="s">
        <v>95</v>
      </c>
      <c r="B54" s="235" t="s">
        <v>93</v>
      </c>
      <c r="C54" s="51"/>
      <c r="D54" s="51" t="s">
        <v>389</v>
      </c>
      <c r="E54" s="51"/>
      <c r="F54" s="51"/>
      <c r="G54" s="229" t="n">
        <v>1.5</v>
      </c>
      <c r="H54" s="51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  <c r="AU54" s="907" t="n">
        <v>1</v>
      </c>
    </row>
    <row r="55" s="907" customFormat="true" ht="15.75" hidden="false" customHeight="false" outlineLevel="0" collapsed="false">
      <c r="A55" s="258" t="s">
        <v>96</v>
      </c>
      <c r="B55" s="235" t="s">
        <v>93</v>
      </c>
      <c r="C55" s="51"/>
      <c r="D55" s="51" t="s">
        <v>403</v>
      </c>
      <c r="E55" s="51"/>
      <c r="F55" s="51"/>
      <c r="G55" s="229" t="n">
        <v>1.5</v>
      </c>
      <c r="H55" s="51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  <c r="AU55" s="907" t="n">
        <v>1</v>
      </c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29" t="n">
        <f aca="false">SUM(G57+G58)</f>
        <v>3.5</v>
      </c>
      <c r="H56" s="229" t="n">
        <f aca="false">SUM(H57+H58)</f>
        <v>105</v>
      </c>
      <c r="I56" s="229" t="n">
        <f aca="false">SUM(I57+I58)</f>
        <v>51</v>
      </c>
      <c r="J56" s="229" t="n">
        <f aca="false">SUM(J57+J58)</f>
        <v>34</v>
      </c>
      <c r="K56" s="229" t="n">
        <f aca="false">SUM(K57+K58)</f>
        <v>9</v>
      </c>
      <c r="L56" s="229" t="n">
        <f aca="false">SUM(L57+L58)</f>
        <v>8</v>
      </c>
      <c r="M56" s="229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s="907" customFormat="true" ht="15.75" hidden="false" customHeight="false" outlineLevel="0" collapsed="false">
      <c r="A57" s="258" t="s">
        <v>100</v>
      </c>
      <c r="B57" s="235" t="s">
        <v>101</v>
      </c>
      <c r="C57" s="232"/>
      <c r="D57" s="232" t="s">
        <v>391</v>
      </c>
      <c r="E57" s="51"/>
      <c r="F57" s="51"/>
      <c r="G57" s="229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  <c r="AU57" s="907" t="n">
        <v>2</v>
      </c>
    </row>
    <row r="58" s="907" customFormat="true" ht="15.75" hidden="false" customHeight="false" outlineLevel="0" collapsed="false">
      <c r="A58" s="258" t="s">
        <v>102</v>
      </c>
      <c r="B58" s="235" t="s">
        <v>103</v>
      </c>
      <c r="C58" s="232" t="s">
        <v>395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  <c r="AU58" s="907" t="n">
        <v>4</v>
      </c>
    </row>
    <row r="59" s="907" customFormat="true" ht="31.5" hidden="false" customHeight="false" outlineLevel="0" collapsed="false">
      <c r="A59" s="258" t="s">
        <v>104</v>
      </c>
      <c r="B59" s="263" t="s">
        <v>105</v>
      </c>
      <c r="C59" s="51" t="n">
        <v>7</v>
      </c>
      <c r="D59" s="51"/>
      <c r="E59" s="51"/>
      <c r="F59" s="51"/>
      <c r="G59" s="229" t="n">
        <v>3</v>
      </c>
      <c r="H59" s="51" t="n">
        <f aca="false">PRODUCT(G59,30)</f>
        <v>90</v>
      </c>
      <c r="I59" s="51" t="n">
        <f aca="false">J59+K59+L59</f>
        <v>45</v>
      </c>
      <c r="J59" s="51" t="n">
        <v>30</v>
      </c>
      <c r="K59" s="51"/>
      <c r="L59" s="51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  <c r="AU59" s="907" t="n">
        <v>4</v>
      </c>
    </row>
    <row r="60" s="926" customFormat="true" ht="15.75" hidden="false" customHeight="false" outlineLevel="0" collapsed="false">
      <c r="A60" s="258" t="s">
        <v>106</v>
      </c>
      <c r="B60" s="235" t="s">
        <v>107</v>
      </c>
      <c r="C60" s="256"/>
      <c r="D60" s="256"/>
      <c r="E60" s="51"/>
      <c r="F60" s="51"/>
      <c r="G60" s="229" t="n">
        <f aca="false">SUM(G61:G63)</f>
        <v>11</v>
      </c>
      <c r="H60" s="51" t="n">
        <f aca="false">PRODUCT(G60,30)</f>
        <v>330</v>
      </c>
      <c r="I60" s="230" t="n">
        <f aca="false">SUM(J60+K60+L60)</f>
        <v>165</v>
      </c>
      <c r="J60" s="230" t="n">
        <f aca="false">SUM(J61:J63)</f>
        <v>99</v>
      </c>
      <c r="K60" s="230" t="n">
        <f aca="false">SUM(K61:K63)</f>
        <v>33</v>
      </c>
      <c r="L60" s="230" t="n">
        <f aca="false">SUM(L61:L63)</f>
        <v>33</v>
      </c>
      <c r="M60" s="262" t="n">
        <f aca="false">SUM(M61:M63)</f>
        <v>165</v>
      </c>
      <c r="N60" s="64"/>
      <c r="O60" s="211"/>
      <c r="P60" s="233"/>
      <c r="Q60" s="64"/>
      <c r="R60" s="211"/>
      <c r="S60" s="233"/>
      <c r="T60" s="64"/>
      <c r="U60" s="211"/>
      <c r="V60" s="233"/>
      <c r="W60" s="64"/>
      <c r="X60" s="211"/>
      <c r="Y60" s="233"/>
    </row>
    <row r="61" s="926" customFormat="true" ht="15.75" hidden="false" customHeight="false" outlineLevel="0" collapsed="false">
      <c r="A61" s="258" t="s">
        <v>108</v>
      </c>
      <c r="B61" s="228" t="s">
        <v>107</v>
      </c>
      <c r="C61" s="51"/>
      <c r="D61" s="51"/>
      <c r="E61" s="51"/>
      <c r="F61" s="51"/>
      <c r="G61" s="229" t="n">
        <v>3</v>
      </c>
      <c r="H61" s="51" t="n">
        <f aca="false">PRODUCT(G61,30)</f>
        <v>90</v>
      </c>
      <c r="I61" s="230" t="n">
        <f aca="false">SUM(J61+K61+L61)</f>
        <v>45</v>
      </c>
      <c r="J61" s="231" t="n">
        <v>27</v>
      </c>
      <c r="K61" s="232" t="n">
        <v>9</v>
      </c>
      <c r="L61" s="232" t="n">
        <v>9</v>
      </c>
      <c r="M61" s="63" t="n">
        <f aca="false">H61-I61</f>
        <v>45</v>
      </c>
      <c r="N61" s="64"/>
      <c r="O61" s="211" t="n">
        <f aca="false">I61/9</f>
        <v>5</v>
      </c>
      <c r="P61" s="233"/>
      <c r="Q61" s="64"/>
      <c r="R61" s="211"/>
      <c r="S61" s="233"/>
      <c r="T61" s="64"/>
      <c r="U61" s="211"/>
      <c r="V61" s="233"/>
      <c r="W61" s="64"/>
      <c r="X61" s="211"/>
      <c r="Y61" s="233"/>
      <c r="AU61" s="926" t="n">
        <v>1</v>
      </c>
    </row>
    <row r="62" s="926" customFormat="true" ht="15.75" hidden="false" customHeight="false" outlineLevel="0" collapsed="false">
      <c r="A62" s="258" t="s">
        <v>109</v>
      </c>
      <c r="B62" s="228" t="s">
        <v>107</v>
      </c>
      <c r="C62" s="51" t="s">
        <v>390</v>
      </c>
      <c r="D62" s="51"/>
      <c r="E62" s="51"/>
      <c r="F62" s="51"/>
      <c r="G62" s="229" t="n">
        <v>3</v>
      </c>
      <c r="H62" s="51" t="n">
        <f aca="false">PRODUCT(G62,30)</f>
        <v>90</v>
      </c>
      <c r="I62" s="230" t="n">
        <f aca="false">SUM(J62+K62+L62)</f>
        <v>45</v>
      </c>
      <c r="J62" s="231" t="n">
        <v>27</v>
      </c>
      <c r="K62" s="232" t="n">
        <v>9</v>
      </c>
      <c r="L62" s="232" t="n">
        <v>9</v>
      </c>
      <c r="M62" s="63" t="n">
        <f aca="false">H62-I62</f>
        <v>45</v>
      </c>
      <c r="N62" s="64"/>
      <c r="O62" s="211"/>
      <c r="P62" s="233" t="n">
        <f aca="false">I62/9</f>
        <v>5</v>
      </c>
      <c r="Q62" s="64"/>
      <c r="R62" s="211"/>
      <c r="S62" s="233"/>
      <c r="T62" s="64"/>
      <c r="U62" s="211"/>
      <c r="V62" s="233"/>
      <c r="W62" s="64"/>
      <c r="X62" s="211"/>
      <c r="Y62" s="233"/>
      <c r="AU62" s="926" t="n">
        <v>1</v>
      </c>
    </row>
    <row r="63" s="926" customFormat="true" ht="15.75" hidden="false" customHeight="false" outlineLevel="0" collapsed="false">
      <c r="A63" s="258" t="s">
        <v>110</v>
      </c>
      <c r="B63" s="228" t="s">
        <v>107</v>
      </c>
      <c r="C63" s="51" t="n">
        <v>3</v>
      </c>
      <c r="D63" s="51"/>
      <c r="E63" s="51"/>
      <c r="F63" s="51"/>
      <c r="G63" s="229" t="n">
        <v>5</v>
      </c>
      <c r="H63" s="51" t="n">
        <f aca="false">PRODUCT(G63,30)</f>
        <v>150</v>
      </c>
      <c r="I63" s="230" t="n">
        <f aca="false">SUM(J63+K63+L63)</f>
        <v>75</v>
      </c>
      <c r="J63" s="231" t="n">
        <v>45</v>
      </c>
      <c r="K63" s="232" t="n">
        <v>15</v>
      </c>
      <c r="L63" s="232" t="n">
        <v>15</v>
      </c>
      <c r="M63" s="63" t="n">
        <f aca="false">H63-I63</f>
        <v>75</v>
      </c>
      <c r="N63" s="64"/>
      <c r="O63" s="211"/>
      <c r="P63" s="233"/>
      <c r="Q63" s="64" t="n">
        <f aca="false">I63/15</f>
        <v>5</v>
      </c>
      <c r="R63" s="211"/>
      <c r="S63" s="233"/>
      <c r="T63" s="64"/>
      <c r="U63" s="211"/>
      <c r="V63" s="233"/>
      <c r="W63" s="64"/>
      <c r="X63" s="211"/>
      <c r="Y63" s="233"/>
      <c r="AU63" s="926" t="n">
        <v>2</v>
      </c>
    </row>
    <row r="64" s="926" customFormat="true" ht="16.5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504" t="n">
        <v>6</v>
      </c>
      <c r="H64" s="285" t="n">
        <f aca="false">PRODUCT(G64,30)</f>
        <v>180</v>
      </c>
      <c r="I64" s="562" t="n">
        <f aca="false">SUM(J64+K64+L64)</f>
        <v>90</v>
      </c>
      <c r="J64" s="506" t="n">
        <v>45</v>
      </c>
      <c r="K64" s="481" t="n">
        <v>30</v>
      </c>
      <c r="L64" s="481" t="n">
        <v>15</v>
      </c>
      <c r="M64" s="482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  <c r="AU64" s="926" t="n">
        <v>1</v>
      </c>
    </row>
    <row r="65" customFormat="false" ht="21" hidden="false" customHeight="true" outlineLevel="0" collapsed="false">
      <c r="A65" s="927" t="s">
        <v>113</v>
      </c>
      <c r="B65" s="927"/>
      <c r="C65" s="927"/>
      <c r="D65" s="927"/>
      <c r="E65" s="927"/>
      <c r="F65" s="927"/>
      <c r="G65" s="928" t="n">
        <f aca="false">G36+G37+G38+G41+G45+G50+G51+G52+G56+G59+G60+G64</f>
        <v>66.5</v>
      </c>
      <c r="H65" s="929" t="n">
        <f aca="false">H36+H37+H38+H41+H45+H50+H51+H52+H56+H59+H60+H64</f>
        <v>1995</v>
      </c>
      <c r="I65" s="929" t="n">
        <f aca="false">I36+I37+I38+I41+I45+I50+I51+I52+I56+I59+I60+I64</f>
        <v>1004</v>
      </c>
      <c r="J65" s="929" t="n">
        <f aca="false">J36+J37+J38+J41+J45+J50+J51+J52+J56+J59+J60+J64</f>
        <v>514</v>
      </c>
      <c r="K65" s="929" t="n">
        <f aca="false">K36+K37+K38+K41+K45+K50+K51+K52+K56+K59+K60+K64</f>
        <v>181</v>
      </c>
      <c r="L65" s="929" t="n">
        <f aca="false">L36+L37+L38+L41+L45+L50+L51+L52+L56+L59+L60+L64</f>
        <v>309</v>
      </c>
      <c r="M65" s="929" t="n">
        <f aca="false">M36+M37+M38+M41+M45+M50+M51+M52+M56+M59+M60+M64</f>
        <v>991</v>
      </c>
      <c r="N65" s="930" t="n">
        <f aca="false">SUM(N36:N64)</f>
        <v>22.5</v>
      </c>
      <c r="O65" s="930" t="n">
        <f aca="false">SUM(O37:O64)</f>
        <v>17</v>
      </c>
      <c r="P65" s="930" t="n">
        <f aca="false">SUM(P37:P64)</f>
        <v>17</v>
      </c>
      <c r="Q65" s="930" t="n">
        <f aca="false">SUM(Q37:Q64)</f>
        <v>9</v>
      </c>
      <c r="R65" s="930" t="n">
        <f aca="false">SUM(R37:R64)</f>
        <v>6</v>
      </c>
      <c r="S65" s="930" t="n">
        <f aca="false">SUM(S37:S64)</f>
        <v>5</v>
      </c>
      <c r="T65" s="930" t="n">
        <f aca="false">SUM(T37:T64)</f>
        <v>0</v>
      </c>
      <c r="U65" s="930" t="n">
        <f aca="false">SUM(U37:U64)</f>
        <v>0</v>
      </c>
      <c r="V65" s="930" t="n">
        <f aca="false">SUM(V37:V64)</f>
        <v>0</v>
      </c>
      <c r="W65" s="930" t="n">
        <f aca="false">SUM(W37:W64)</f>
        <v>3</v>
      </c>
      <c r="X65" s="930" t="n">
        <f aca="false">SUM(X37:X64)</f>
        <v>6</v>
      </c>
      <c r="Y65" s="931" t="n">
        <f aca="false">SUM(Y37:Y64)</f>
        <v>3</v>
      </c>
    </row>
    <row r="66" customFormat="false" ht="24" hidden="false" customHeight="true" outlineLevel="0" collapsed="false">
      <c r="A66" s="927" t="s">
        <v>114</v>
      </c>
      <c r="B66" s="927"/>
      <c r="C66" s="927"/>
      <c r="D66" s="927"/>
      <c r="E66" s="927"/>
      <c r="F66" s="927"/>
      <c r="G66" s="932" t="n">
        <f aca="false">G65+G32</f>
        <v>97</v>
      </c>
      <c r="H66" s="639" t="n">
        <f aca="false">H65+H32</f>
        <v>2910</v>
      </c>
      <c r="I66" s="639" t="n">
        <f aca="false">I65+I32</f>
        <v>1488</v>
      </c>
      <c r="J66" s="639" t="n">
        <f aca="false">J65+J32</f>
        <v>593</v>
      </c>
      <c r="K66" s="639" t="n">
        <f aca="false">K65+K32</f>
        <v>181</v>
      </c>
      <c r="L66" s="639" t="n">
        <f aca="false">L65+L32</f>
        <v>714</v>
      </c>
      <c r="M66" s="639" t="n">
        <f aca="false">M65+M32</f>
        <v>1422</v>
      </c>
      <c r="N66" s="932" t="n">
        <f aca="false">N65+N32</f>
        <v>28.5</v>
      </c>
      <c r="O66" s="932" t="n">
        <f aca="false">O65+O32</f>
        <v>23</v>
      </c>
      <c r="P66" s="932" t="n">
        <f aca="false">P65+P32</f>
        <v>23</v>
      </c>
      <c r="Q66" s="932" t="n">
        <f aca="false">Q65+Q32</f>
        <v>18</v>
      </c>
      <c r="R66" s="932" t="n">
        <f aca="false">R65+R32</f>
        <v>13</v>
      </c>
      <c r="S66" s="932" t="n">
        <f aca="false">S65+S32</f>
        <v>17</v>
      </c>
      <c r="T66" s="932" t="n">
        <f aca="false">T65+T32</f>
        <v>0</v>
      </c>
      <c r="U66" s="932" t="n">
        <f aca="false">U65+U32</f>
        <v>0</v>
      </c>
      <c r="V66" s="932" t="n">
        <f aca="false">V65+V32</f>
        <v>0</v>
      </c>
      <c r="W66" s="932" t="n">
        <f aca="false">W65+W32</f>
        <v>3</v>
      </c>
      <c r="X66" s="932" t="n">
        <f aca="false">X65+X32</f>
        <v>6</v>
      </c>
      <c r="Y66" s="932" t="n">
        <f aca="false">Y65+Y32</f>
        <v>5</v>
      </c>
    </row>
    <row r="67" customFormat="false" ht="27" hidden="false" customHeight="true" outlineLevel="0" collapsed="false">
      <c r="A67" s="933"/>
      <c r="B67" s="933"/>
      <c r="C67" s="933"/>
      <c r="D67" s="933"/>
      <c r="E67" s="933"/>
      <c r="F67" s="933"/>
      <c r="G67" s="933"/>
      <c r="H67" s="933"/>
      <c r="I67" s="933"/>
      <c r="J67" s="933"/>
      <c r="K67" s="933"/>
      <c r="L67" s="933"/>
      <c r="M67" s="933"/>
      <c r="N67" s="933"/>
      <c r="O67" s="933"/>
      <c r="P67" s="933"/>
      <c r="Q67" s="933"/>
      <c r="R67" s="933"/>
      <c r="S67" s="933"/>
      <c r="T67" s="933"/>
      <c r="U67" s="933"/>
      <c r="V67" s="933"/>
      <c r="W67" s="933"/>
      <c r="X67" s="933"/>
      <c r="Y67" s="933"/>
    </row>
    <row r="68" customFormat="false" ht="15.75" hidden="false" customHeight="false" outlineLevel="0" collapsed="false">
      <c r="A68" s="934" t="s">
        <v>115</v>
      </c>
      <c r="B68" s="934"/>
      <c r="C68" s="934"/>
      <c r="D68" s="934"/>
      <c r="E68" s="934"/>
      <c r="F68" s="934"/>
      <c r="G68" s="934"/>
      <c r="H68" s="934"/>
      <c r="I68" s="934"/>
      <c r="J68" s="934"/>
      <c r="K68" s="934"/>
      <c r="L68" s="934"/>
      <c r="M68" s="934"/>
      <c r="N68" s="934"/>
      <c r="O68" s="934"/>
      <c r="P68" s="934"/>
      <c r="Q68" s="934"/>
      <c r="R68" s="934"/>
      <c r="S68" s="934"/>
      <c r="T68" s="934"/>
      <c r="U68" s="934"/>
      <c r="V68" s="934"/>
      <c r="W68" s="934"/>
      <c r="X68" s="934"/>
      <c r="Y68" s="934"/>
    </row>
    <row r="69" customFormat="false" ht="25.5" hidden="false" customHeight="true" outlineLevel="0" collapsed="false">
      <c r="A69" s="935" t="s">
        <v>116</v>
      </c>
      <c r="B69" s="935"/>
      <c r="C69" s="935"/>
      <c r="D69" s="935"/>
      <c r="E69" s="935"/>
      <c r="F69" s="935"/>
      <c r="G69" s="935"/>
      <c r="H69" s="935"/>
      <c r="I69" s="935"/>
      <c r="J69" s="935"/>
      <c r="K69" s="935"/>
      <c r="L69" s="935"/>
      <c r="M69" s="935"/>
      <c r="N69" s="935"/>
      <c r="O69" s="935"/>
      <c r="P69" s="935"/>
      <c r="Q69" s="935"/>
      <c r="R69" s="935"/>
      <c r="S69" s="935"/>
      <c r="T69" s="935"/>
      <c r="U69" s="935"/>
      <c r="V69" s="935"/>
      <c r="W69" s="935"/>
      <c r="X69" s="935"/>
      <c r="Y69" s="935"/>
    </row>
    <row r="70" s="949" customFormat="true" ht="18.75" hidden="false" customHeight="true" outlineLevel="0" collapsed="false">
      <c r="A70" s="936" t="n">
        <v>1</v>
      </c>
      <c r="B70" s="937" t="s">
        <v>404</v>
      </c>
      <c r="C70" s="938"/>
      <c r="D70" s="939" t="n">
        <v>3</v>
      </c>
      <c r="E70" s="939"/>
      <c r="F70" s="940"/>
      <c r="G70" s="941" t="n">
        <v>1</v>
      </c>
      <c r="H70" s="942" t="n">
        <f aca="false">G70*30</f>
        <v>30</v>
      </c>
      <c r="I70" s="943" t="n">
        <f aca="false">J70+K70+L70</f>
        <v>14</v>
      </c>
      <c r="J70" s="944" t="n">
        <v>10</v>
      </c>
      <c r="K70" s="944"/>
      <c r="L70" s="945" t="n">
        <v>4</v>
      </c>
      <c r="M70" s="946" t="n">
        <f aca="false">H70-I70</f>
        <v>16</v>
      </c>
      <c r="N70" s="947"/>
      <c r="O70" s="947"/>
      <c r="P70" s="947"/>
      <c r="Q70" s="948" t="n">
        <v>1</v>
      </c>
      <c r="R70" s="948"/>
      <c r="S70" s="948"/>
      <c r="T70" s="948"/>
      <c r="U70" s="948"/>
      <c r="V70" s="948"/>
      <c r="W70" s="150"/>
      <c r="X70" s="35"/>
      <c r="Y70" s="159"/>
      <c r="AU70" s="949" t="n">
        <v>2</v>
      </c>
      <c r="AW70" s="1" t="s">
        <v>10</v>
      </c>
      <c r="AX70" s="1" t="n">
        <f aca="false">SUMIF(AU70:AU75,1,G70:G75)</f>
        <v>0</v>
      </c>
    </row>
    <row r="71" s="949" customFormat="true" ht="18.75" hidden="false" customHeight="true" outlineLevel="0" collapsed="false">
      <c r="A71" s="950" t="n">
        <v>2</v>
      </c>
      <c r="B71" s="937" t="s">
        <v>405</v>
      </c>
      <c r="C71" s="938"/>
      <c r="D71" s="939" t="s">
        <v>391</v>
      </c>
      <c r="E71" s="939"/>
      <c r="F71" s="940"/>
      <c r="G71" s="941" t="n">
        <v>1.5</v>
      </c>
      <c r="H71" s="942" t="n">
        <f aca="false">G71*30</f>
        <v>45</v>
      </c>
      <c r="I71" s="943" t="n">
        <f aca="false">J71+K71+L71</f>
        <v>16</v>
      </c>
      <c r="J71" s="944" t="n">
        <v>16</v>
      </c>
      <c r="K71" s="944"/>
      <c r="L71" s="945"/>
      <c r="M71" s="946" t="n">
        <f aca="false">H71-I71</f>
        <v>29</v>
      </c>
      <c r="N71" s="947"/>
      <c r="O71" s="947"/>
      <c r="P71" s="947"/>
      <c r="Q71" s="948"/>
      <c r="R71" s="948" t="n">
        <v>2</v>
      </c>
      <c r="S71" s="948"/>
      <c r="T71" s="948"/>
      <c r="U71" s="948"/>
      <c r="V71" s="948"/>
      <c r="W71" s="319"/>
      <c r="X71" s="320"/>
      <c r="Y71" s="321"/>
      <c r="AU71" s="949" t="n">
        <v>2</v>
      </c>
      <c r="AW71" s="1" t="s">
        <v>11</v>
      </c>
      <c r="AX71" s="860" t="n">
        <f aca="false">SUMIF(AU70:AU75,2,G70:G75)</f>
        <v>4</v>
      </c>
    </row>
    <row r="72" s="949" customFormat="true" ht="18.75" hidden="false" customHeight="true" outlineLevel="0" collapsed="false">
      <c r="A72" s="950" t="n">
        <v>3</v>
      </c>
      <c r="B72" s="937" t="s">
        <v>406</v>
      </c>
      <c r="C72" s="951"/>
      <c r="D72" s="952" t="s">
        <v>392</v>
      </c>
      <c r="E72" s="952"/>
      <c r="F72" s="953"/>
      <c r="G72" s="954" t="n">
        <v>1.5</v>
      </c>
      <c r="H72" s="942" t="n">
        <f aca="false">G72*30</f>
        <v>45</v>
      </c>
      <c r="I72" s="943" t="n">
        <f aca="false">J72+K72+L72</f>
        <v>16</v>
      </c>
      <c r="J72" s="948" t="n">
        <v>16</v>
      </c>
      <c r="K72" s="948"/>
      <c r="L72" s="955"/>
      <c r="M72" s="946" t="n">
        <f aca="false">H72-I72</f>
        <v>29</v>
      </c>
      <c r="N72" s="947"/>
      <c r="O72" s="947"/>
      <c r="P72" s="947"/>
      <c r="Q72" s="948"/>
      <c r="R72" s="948"/>
      <c r="S72" s="948" t="n">
        <v>2</v>
      </c>
      <c r="T72" s="948"/>
      <c r="U72" s="948"/>
      <c r="V72" s="948"/>
      <c r="W72" s="66"/>
      <c r="X72" s="51"/>
      <c r="Y72" s="65"/>
      <c r="AU72" s="949" t="n">
        <v>2</v>
      </c>
      <c r="AW72" s="1" t="s">
        <v>12</v>
      </c>
      <c r="AX72" s="1" t="n">
        <f aca="false">SUMIF(AU70:AU75,3,G70:G75)</f>
        <v>6</v>
      </c>
    </row>
    <row r="73" s="949" customFormat="true" ht="18.75" hidden="false" customHeight="true" outlineLevel="0" collapsed="false">
      <c r="A73" s="950" t="n">
        <v>4</v>
      </c>
      <c r="B73" s="937" t="s">
        <v>407</v>
      </c>
      <c r="C73" s="951"/>
      <c r="D73" s="952" t="s">
        <v>408</v>
      </c>
      <c r="E73" s="952"/>
      <c r="F73" s="953"/>
      <c r="G73" s="954" t="n">
        <v>3</v>
      </c>
      <c r="H73" s="942" t="n">
        <f aca="false">G73*30</f>
        <v>90</v>
      </c>
      <c r="I73" s="943" t="n">
        <f aca="false">J73+K73+L73</f>
        <v>40</v>
      </c>
      <c r="J73" s="948" t="n">
        <v>28</v>
      </c>
      <c r="K73" s="948"/>
      <c r="L73" s="955" t="n">
        <v>12</v>
      </c>
      <c r="M73" s="946" t="n">
        <f aca="false">H73-I73</f>
        <v>50</v>
      </c>
      <c r="N73" s="947"/>
      <c r="O73" s="947"/>
      <c r="P73" s="947"/>
      <c r="Q73" s="948"/>
      <c r="R73" s="948"/>
      <c r="S73" s="948"/>
      <c r="T73" s="948" t="n">
        <v>3</v>
      </c>
      <c r="U73" s="948"/>
      <c r="V73" s="948"/>
      <c r="W73" s="66"/>
      <c r="X73" s="51"/>
      <c r="Y73" s="65"/>
      <c r="AU73" s="949" t="n">
        <v>3</v>
      </c>
      <c r="AW73" s="1" t="s">
        <v>13</v>
      </c>
      <c r="AX73" s="1" t="n">
        <f aca="false">SUMIF(AU70:AU75,4,G70:G75)</f>
        <v>0</v>
      </c>
    </row>
    <row r="74" s="949" customFormat="true" ht="18.75" hidden="false" customHeight="true" outlineLevel="0" collapsed="false">
      <c r="A74" s="956" t="n">
        <v>5</v>
      </c>
      <c r="B74" s="957" t="s">
        <v>409</v>
      </c>
      <c r="C74" s="958"/>
      <c r="D74" s="959" t="s">
        <v>393</v>
      </c>
      <c r="E74" s="959"/>
      <c r="F74" s="960"/>
      <c r="G74" s="961" t="n">
        <v>1.5</v>
      </c>
      <c r="H74" s="962" t="n">
        <f aca="false">G74*30</f>
        <v>45</v>
      </c>
      <c r="I74" s="963" t="n">
        <f aca="false">J74+K74+L74</f>
        <v>16</v>
      </c>
      <c r="J74" s="964" t="n">
        <v>16</v>
      </c>
      <c r="K74" s="964"/>
      <c r="L74" s="965"/>
      <c r="M74" s="966" t="n">
        <f aca="false">H74-I74</f>
        <v>29</v>
      </c>
      <c r="N74" s="967"/>
      <c r="O74" s="967"/>
      <c r="P74" s="967"/>
      <c r="Q74" s="964"/>
      <c r="R74" s="964"/>
      <c r="S74" s="964"/>
      <c r="T74" s="964"/>
      <c r="U74" s="964" t="n">
        <v>2</v>
      </c>
      <c r="V74" s="964"/>
      <c r="W74" s="77"/>
      <c r="X74" s="285"/>
      <c r="Y74" s="70"/>
      <c r="AU74" s="949" t="n">
        <v>3</v>
      </c>
      <c r="AX74" s="949" t="n">
        <f aca="false">SUM(AX70:AX73)</f>
        <v>10</v>
      </c>
    </row>
    <row r="75" s="976" customFormat="true" ht="18.75" hidden="false" customHeight="true" outlineLevel="0" collapsed="false">
      <c r="A75" s="968" t="n">
        <v>6</v>
      </c>
      <c r="B75" s="969" t="s">
        <v>410</v>
      </c>
      <c r="C75" s="970"/>
      <c r="D75" s="968" t="s">
        <v>394</v>
      </c>
      <c r="E75" s="968"/>
      <c r="F75" s="970"/>
      <c r="G75" s="971" t="n">
        <v>1.5</v>
      </c>
      <c r="H75" s="972" t="n">
        <f aca="false">G75*30</f>
        <v>45</v>
      </c>
      <c r="I75" s="972" t="n">
        <v>18</v>
      </c>
      <c r="J75" s="973" t="n">
        <v>9</v>
      </c>
      <c r="K75" s="973"/>
      <c r="L75" s="973" t="n">
        <v>9</v>
      </c>
      <c r="M75" s="972" t="n">
        <f aca="false">H75-I75</f>
        <v>27</v>
      </c>
      <c r="N75" s="974"/>
      <c r="O75" s="974"/>
      <c r="P75" s="974"/>
      <c r="Q75" s="973"/>
      <c r="R75" s="973"/>
      <c r="S75" s="973"/>
      <c r="T75" s="973"/>
      <c r="U75" s="973"/>
      <c r="V75" s="973" t="n">
        <v>2</v>
      </c>
      <c r="W75" s="975"/>
      <c r="X75" s="975"/>
      <c r="Y75" s="975"/>
      <c r="AU75" s="976" t="n">
        <v>3</v>
      </c>
    </row>
    <row r="76" s="89" customFormat="true" ht="18.75" hidden="false" customHeight="true" outlineLevel="0" collapsed="false">
      <c r="A76" s="977" t="s">
        <v>123</v>
      </c>
      <c r="B76" s="977"/>
      <c r="C76" s="977"/>
      <c r="D76" s="977"/>
      <c r="E76" s="977"/>
      <c r="F76" s="977"/>
      <c r="G76" s="978" t="n">
        <f aca="false">SUM(G70:G75)</f>
        <v>10</v>
      </c>
      <c r="H76" s="978" t="n">
        <f aca="false">SUM(H70:H75)</f>
        <v>300</v>
      </c>
      <c r="I76" s="978" t="n">
        <f aca="false">SUM(I70:I75)</f>
        <v>120</v>
      </c>
      <c r="J76" s="978" t="n">
        <f aca="false">SUM(J70:J75)</f>
        <v>95</v>
      </c>
      <c r="K76" s="978" t="n">
        <f aca="false">SUM(K70:K75)</f>
        <v>0</v>
      </c>
      <c r="L76" s="978" t="n">
        <f aca="false">SUM(L70:L75)</f>
        <v>25</v>
      </c>
      <c r="M76" s="978" t="n">
        <f aca="false">SUM(M70:M75)</f>
        <v>180</v>
      </c>
      <c r="N76" s="978"/>
      <c r="O76" s="978"/>
      <c r="P76" s="978"/>
      <c r="Q76" s="978" t="n">
        <f aca="false">SUM(Q70:Q74)</f>
        <v>1</v>
      </c>
      <c r="R76" s="978" t="n">
        <f aca="false">SUM(R70:R74)</f>
        <v>2</v>
      </c>
      <c r="S76" s="978" t="n">
        <f aca="false">SUM(S70:S74)</f>
        <v>2</v>
      </c>
      <c r="T76" s="978" t="n">
        <f aca="false">SUM(T70:T74)</f>
        <v>3</v>
      </c>
      <c r="U76" s="978" t="n">
        <f aca="false">SUM(U70:U74)</f>
        <v>2</v>
      </c>
      <c r="V76" s="978" t="s">
        <v>124</v>
      </c>
      <c r="W76" s="979"/>
      <c r="X76" s="979"/>
      <c r="Y76" s="979"/>
    </row>
    <row r="77" s="949" customFormat="true" ht="18.75" hidden="false" customHeight="true" outlineLevel="0" collapsed="false">
      <c r="A77" s="980" t="s">
        <v>125</v>
      </c>
      <c r="B77" s="981" t="s">
        <v>126</v>
      </c>
      <c r="C77" s="588"/>
      <c r="D77" s="651" t="n">
        <v>3</v>
      </c>
      <c r="E77" s="651"/>
      <c r="F77" s="982"/>
      <c r="G77" s="983" t="n">
        <v>1</v>
      </c>
      <c r="H77" s="983" t="n">
        <f aca="false">G77*30</f>
        <v>30</v>
      </c>
      <c r="I77" s="984" t="n">
        <f aca="false">J77+K77+L77</f>
        <v>14</v>
      </c>
      <c r="J77" s="985" t="n">
        <v>10</v>
      </c>
      <c r="K77" s="985"/>
      <c r="L77" s="985" t="n">
        <v>4</v>
      </c>
      <c r="M77" s="986" t="n">
        <f aca="false">H77-I77</f>
        <v>16</v>
      </c>
      <c r="N77" s="588"/>
      <c r="O77" s="57"/>
      <c r="P77" s="587"/>
      <c r="Q77" s="984" t="n">
        <v>1</v>
      </c>
      <c r="R77" s="985"/>
      <c r="S77" s="986"/>
      <c r="T77" s="987"/>
      <c r="U77" s="985"/>
      <c r="V77" s="986"/>
      <c r="W77" s="55"/>
      <c r="X77" s="362"/>
      <c r="Y77" s="363"/>
    </row>
    <row r="78" s="949" customFormat="true" ht="18.75" hidden="false" customHeight="true" outlineLevel="0" collapsed="false">
      <c r="A78" s="988" t="s">
        <v>127</v>
      </c>
      <c r="B78" s="365" t="s">
        <v>128</v>
      </c>
      <c r="C78" s="154"/>
      <c r="D78" s="654" t="n">
        <v>3</v>
      </c>
      <c r="E78" s="654"/>
      <c r="F78" s="989"/>
      <c r="G78" s="942" t="n">
        <v>1</v>
      </c>
      <c r="H78" s="942" t="n">
        <f aca="false">G78*30</f>
        <v>30</v>
      </c>
      <c r="I78" s="943" t="n">
        <f aca="false">J78+K78+L78</f>
        <v>14</v>
      </c>
      <c r="J78" s="990" t="n">
        <v>10</v>
      </c>
      <c r="K78" s="990"/>
      <c r="L78" s="990" t="n">
        <v>4</v>
      </c>
      <c r="M78" s="986" t="n">
        <f aca="false">H78-I78</f>
        <v>16</v>
      </c>
      <c r="N78" s="588"/>
      <c r="O78" s="57"/>
      <c r="P78" s="587"/>
      <c r="Q78" s="984" t="n">
        <v>1</v>
      </c>
      <c r="R78" s="985"/>
      <c r="S78" s="986"/>
      <c r="T78" s="987"/>
      <c r="U78" s="985"/>
      <c r="V78" s="986"/>
      <c r="W78" s="77"/>
      <c r="X78" s="285"/>
      <c r="Y78" s="70"/>
    </row>
    <row r="79" s="949" customFormat="true" ht="18.75" hidden="false" customHeight="true" outlineLevel="0" collapsed="false">
      <c r="A79" s="991" t="s">
        <v>129</v>
      </c>
      <c r="B79" s="371" t="s">
        <v>130</v>
      </c>
      <c r="C79" s="992"/>
      <c r="D79" s="993" t="s">
        <v>393</v>
      </c>
      <c r="E79" s="994"/>
      <c r="F79" s="995"/>
      <c r="G79" s="996" t="n">
        <v>1.5</v>
      </c>
      <c r="H79" s="997" t="n">
        <v>45</v>
      </c>
      <c r="I79" s="997" t="n">
        <v>16</v>
      </c>
      <c r="J79" s="993" t="n">
        <v>16</v>
      </c>
      <c r="K79" s="993"/>
      <c r="L79" s="993"/>
      <c r="M79" s="994" t="n">
        <v>29</v>
      </c>
      <c r="N79" s="998"/>
      <c r="O79" s="992"/>
      <c r="P79" s="999"/>
      <c r="Q79" s="996"/>
      <c r="R79" s="993"/>
      <c r="S79" s="1000"/>
      <c r="T79" s="1000"/>
      <c r="U79" s="993" t="n">
        <v>2</v>
      </c>
      <c r="V79" s="994"/>
      <c r="W79" s="51"/>
      <c r="X79" s="51"/>
      <c r="Y79" s="51"/>
    </row>
    <row r="80" s="949" customFormat="true" ht="18.75" hidden="false" customHeight="true" outlineLevel="0" collapsed="false">
      <c r="A80" s="991" t="s">
        <v>131</v>
      </c>
      <c r="B80" s="381" t="s">
        <v>132</v>
      </c>
      <c r="C80" s="1001"/>
      <c r="D80" s="997" t="s">
        <v>391</v>
      </c>
      <c r="E80" s="1002"/>
      <c r="F80" s="1003"/>
      <c r="G80" s="1004" t="n">
        <v>1.5</v>
      </c>
      <c r="H80" s="997" t="n">
        <v>45</v>
      </c>
      <c r="I80" s="997" t="n">
        <v>16</v>
      </c>
      <c r="J80" s="997" t="n">
        <v>16</v>
      </c>
      <c r="K80" s="997"/>
      <c r="L80" s="997"/>
      <c r="M80" s="1002" t="n">
        <v>29</v>
      </c>
      <c r="N80" s="1005"/>
      <c r="O80" s="1001"/>
      <c r="P80" s="1006"/>
      <c r="Q80" s="1004"/>
      <c r="R80" s="997" t="n">
        <v>2</v>
      </c>
      <c r="S80" s="997"/>
      <c r="T80" s="997"/>
      <c r="U80" s="997"/>
      <c r="V80" s="1002"/>
      <c r="W80" s="51"/>
      <c r="X80" s="51"/>
      <c r="Y80" s="51"/>
    </row>
    <row r="81" s="949" customFormat="true" ht="18.75" hidden="false" customHeight="true" outlineLevel="0" collapsed="false">
      <c r="A81" s="991" t="s">
        <v>133</v>
      </c>
      <c r="B81" s="391" t="s">
        <v>134</v>
      </c>
      <c r="C81" s="1001"/>
      <c r="D81" s="997"/>
      <c r="E81" s="1002"/>
      <c r="F81" s="1003"/>
      <c r="G81" s="1004" t="n">
        <f aca="false">6.5+G87</f>
        <v>8</v>
      </c>
      <c r="H81" s="997" t="n">
        <f aca="false">195+H87</f>
        <v>240</v>
      </c>
      <c r="I81" s="997" t="n">
        <f aca="false">78+I87</f>
        <v>96</v>
      </c>
      <c r="J81" s="997"/>
      <c r="K81" s="997"/>
      <c r="L81" s="997" t="n">
        <f aca="false">78+L87</f>
        <v>96</v>
      </c>
      <c r="M81" s="997" t="n">
        <f aca="false">117+M87</f>
        <v>144</v>
      </c>
      <c r="N81" s="1001"/>
      <c r="O81" s="1001"/>
      <c r="P81" s="1006"/>
      <c r="Q81" s="1004"/>
      <c r="R81" s="997"/>
      <c r="S81" s="997"/>
      <c r="T81" s="997"/>
      <c r="U81" s="997"/>
      <c r="V81" s="1006"/>
      <c r="W81" s="51"/>
      <c r="X81" s="51"/>
      <c r="Y81" s="51"/>
    </row>
    <row r="82" s="949" customFormat="true" ht="18.75" hidden="false" customHeight="true" outlineLevel="0" collapsed="false">
      <c r="A82" s="991" t="s">
        <v>135</v>
      </c>
      <c r="B82" s="391" t="s">
        <v>134</v>
      </c>
      <c r="C82" s="1001"/>
      <c r="D82" s="997" t="n">
        <v>3</v>
      </c>
      <c r="E82" s="1002"/>
      <c r="F82" s="1003"/>
      <c r="G82" s="1004" t="n">
        <v>1</v>
      </c>
      <c r="H82" s="997" t="n">
        <v>30</v>
      </c>
      <c r="I82" s="997" t="n">
        <v>14</v>
      </c>
      <c r="J82" s="997"/>
      <c r="K82" s="997"/>
      <c r="L82" s="997" t="n">
        <v>14</v>
      </c>
      <c r="M82" s="1002" t="n">
        <v>16</v>
      </c>
      <c r="N82" s="1005"/>
      <c r="O82" s="1001"/>
      <c r="P82" s="1006"/>
      <c r="Q82" s="1004" t="n">
        <v>1</v>
      </c>
      <c r="R82" s="997"/>
      <c r="S82" s="997"/>
      <c r="T82" s="997"/>
      <c r="U82" s="997"/>
      <c r="V82" s="1002"/>
      <c r="W82" s="51"/>
      <c r="X82" s="51"/>
      <c r="Y82" s="51"/>
    </row>
    <row r="83" s="949" customFormat="true" ht="18.75" hidden="false" customHeight="true" outlineLevel="0" collapsed="false">
      <c r="A83" s="991" t="s">
        <v>136</v>
      </c>
      <c r="B83" s="391" t="s">
        <v>134</v>
      </c>
      <c r="C83" s="1001"/>
      <c r="D83" s="997"/>
      <c r="E83" s="1002"/>
      <c r="F83" s="1003"/>
      <c r="G83" s="1004" t="n">
        <v>1.5</v>
      </c>
      <c r="H83" s="997" t="n">
        <v>45</v>
      </c>
      <c r="I83" s="997" t="n">
        <v>16</v>
      </c>
      <c r="J83" s="997"/>
      <c r="K83" s="997"/>
      <c r="L83" s="997" t="n">
        <v>16</v>
      </c>
      <c r="M83" s="1002" t="n">
        <v>29</v>
      </c>
      <c r="N83" s="1005"/>
      <c r="O83" s="1001"/>
      <c r="P83" s="1006"/>
      <c r="Q83" s="1004"/>
      <c r="R83" s="997" t="n">
        <v>2</v>
      </c>
      <c r="S83" s="997"/>
      <c r="T83" s="997"/>
      <c r="U83" s="997"/>
      <c r="V83" s="1002"/>
      <c r="W83" s="51"/>
      <c r="X83" s="51"/>
      <c r="Y83" s="51"/>
    </row>
    <row r="84" s="949" customFormat="true" ht="18.75" hidden="false" customHeight="true" outlineLevel="0" collapsed="false">
      <c r="A84" s="991" t="s">
        <v>137</v>
      </c>
      <c r="B84" s="391" t="s">
        <v>134</v>
      </c>
      <c r="C84" s="1001"/>
      <c r="D84" s="997" t="s">
        <v>392</v>
      </c>
      <c r="E84" s="1002"/>
      <c r="F84" s="1003"/>
      <c r="G84" s="1007" t="n">
        <f aca="false">G72</f>
        <v>1.5</v>
      </c>
      <c r="H84" s="997" t="n">
        <f aca="false">G84*30</f>
        <v>45</v>
      </c>
      <c r="I84" s="997" t="n">
        <v>16</v>
      </c>
      <c r="J84" s="997"/>
      <c r="K84" s="997"/>
      <c r="L84" s="997" t="n">
        <v>16</v>
      </c>
      <c r="M84" s="1002" t="n">
        <f aca="false">H84-I84</f>
        <v>29</v>
      </c>
      <c r="N84" s="1005"/>
      <c r="O84" s="1001"/>
      <c r="P84" s="1006"/>
      <c r="Q84" s="1004"/>
      <c r="R84" s="997"/>
      <c r="S84" s="997" t="n">
        <v>2</v>
      </c>
      <c r="T84" s="997"/>
      <c r="U84" s="997"/>
      <c r="V84" s="1002"/>
      <c r="W84" s="51"/>
      <c r="X84" s="51"/>
      <c r="Y84" s="51"/>
    </row>
    <row r="85" s="949" customFormat="true" ht="18.75" hidden="false" customHeight="true" outlineLevel="0" collapsed="false">
      <c r="A85" s="991" t="s">
        <v>138</v>
      </c>
      <c r="B85" s="391" t="s">
        <v>134</v>
      </c>
      <c r="C85" s="1001"/>
      <c r="D85" s="997" t="n">
        <v>5</v>
      </c>
      <c r="E85" s="1002"/>
      <c r="F85" s="1003"/>
      <c r="G85" s="1004" t="n">
        <v>1.5</v>
      </c>
      <c r="H85" s="997" t="n">
        <v>45</v>
      </c>
      <c r="I85" s="997" t="n">
        <v>20</v>
      </c>
      <c r="J85" s="997"/>
      <c r="K85" s="997"/>
      <c r="L85" s="997" t="n">
        <v>20</v>
      </c>
      <c r="M85" s="1002" t="n">
        <v>25</v>
      </c>
      <c r="N85" s="1005"/>
      <c r="O85" s="1001"/>
      <c r="P85" s="1006"/>
      <c r="Q85" s="1004"/>
      <c r="R85" s="997"/>
      <c r="S85" s="997"/>
      <c r="T85" s="997" t="n">
        <v>1.5</v>
      </c>
      <c r="U85" s="997"/>
      <c r="V85" s="1002"/>
      <c r="W85" s="51"/>
      <c r="X85" s="51"/>
      <c r="Y85" s="51"/>
    </row>
    <row r="86" s="949" customFormat="true" ht="18.75" hidden="false" customHeight="true" outlineLevel="0" collapsed="false">
      <c r="A86" s="991" t="s">
        <v>139</v>
      </c>
      <c r="B86" s="391" t="s">
        <v>134</v>
      </c>
      <c r="C86" s="1001"/>
      <c r="D86" s="997"/>
      <c r="E86" s="1002"/>
      <c r="F86" s="1003"/>
      <c r="G86" s="1004" t="n">
        <v>1.5</v>
      </c>
      <c r="H86" s="997" t="n">
        <v>45</v>
      </c>
      <c r="I86" s="997" t="n">
        <v>16</v>
      </c>
      <c r="J86" s="997"/>
      <c r="K86" s="997"/>
      <c r="L86" s="997" t="n">
        <v>16</v>
      </c>
      <c r="M86" s="1002" t="n">
        <v>29</v>
      </c>
      <c r="N86" s="1005"/>
      <c r="O86" s="1001"/>
      <c r="P86" s="1006"/>
      <c r="Q86" s="1004"/>
      <c r="R86" s="997"/>
      <c r="S86" s="997"/>
      <c r="T86" s="997"/>
      <c r="U86" s="997" t="n">
        <v>2</v>
      </c>
      <c r="V86" s="1002"/>
      <c r="W86" s="51"/>
      <c r="X86" s="51"/>
      <c r="Y86" s="51"/>
    </row>
    <row r="87" s="949" customFormat="true" ht="18.75" hidden="false" customHeight="true" outlineLevel="0" collapsed="false">
      <c r="A87" s="991" t="s">
        <v>140</v>
      </c>
      <c r="B87" s="391" t="s">
        <v>134</v>
      </c>
      <c r="C87" s="1001"/>
      <c r="D87" s="997" t="s">
        <v>394</v>
      </c>
      <c r="E87" s="1002"/>
      <c r="F87" s="1003"/>
      <c r="G87" s="1004" t="n">
        <v>1.5</v>
      </c>
      <c r="H87" s="997" t="n">
        <v>45</v>
      </c>
      <c r="I87" s="997" t="n">
        <v>18</v>
      </c>
      <c r="J87" s="997"/>
      <c r="K87" s="997"/>
      <c r="L87" s="997" t="n">
        <v>18</v>
      </c>
      <c r="M87" s="1002" t="n">
        <v>27</v>
      </c>
      <c r="N87" s="1005"/>
      <c r="O87" s="1001"/>
      <c r="P87" s="1006"/>
      <c r="Q87" s="1004"/>
      <c r="R87" s="997"/>
      <c r="S87" s="997"/>
      <c r="T87" s="997"/>
      <c r="U87" s="997"/>
      <c r="V87" s="1002" t="n">
        <v>2</v>
      </c>
      <c r="W87" s="51"/>
      <c r="X87" s="51"/>
      <c r="Y87" s="51"/>
    </row>
    <row r="88" s="949" customFormat="true" ht="18.75" hidden="false" customHeight="true" outlineLevel="0" collapsed="false">
      <c r="A88" s="991" t="s">
        <v>141</v>
      </c>
      <c r="B88" s="371" t="s">
        <v>142</v>
      </c>
      <c r="C88" s="1008"/>
      <c r="D88" s="997" t="s">
        <v>392</v>
      </c>
      <c r="E88" s="1002"/>
      <c r="F88" s="1009"/>
      <c r="G88" s="1004" t="n">
        <v>1.5</v>
      </c>
      <c r="H88" s="997" t="n">
        <f aca="false">G88*30</f>
        <v>45</v>
      </c>
      <c r="I88" s="997" t="n">
        <v>16</v>
      </c>
      <c r="J88" s="997" t="n">
        <v>16</v>
      </c>
      <c r="K88" s="997"/>
      <c r="L88" s="997"/>
      <c r="M88" s="1002" t="n">
        <f aca="false">H88-I88</f>
        <v>29</v>
      </c>
      <c r="N88" s="1010"/>
      <c r="O88" s="1008"/>
      <c r="P88" s="1011"/>
      <c r="Q88" s="1004"/>
      <c r="R88" s="997"/>
      <c r="S88" s="997" t="n">
        <v>2</v>
      </c>
      <c r="T88" s="997"/>
      <c r="U88" s="997"/>
      <c r="V88" s="1002"/>
      <c r="W88" s="51"/>
      <c r="X88" s="51"/>
      <c r="Y88" s="51"/>
    </row>
    <row r="89" s="949" customFormat="true" ht="34.5" hidden="false" customHeight="true" outlineLevel="0" collapsed="false">
      <c r="A89" s="991" t="s">
        <v>143</v>
      </c>
      <c r="B89" s="1012" t="s">
        <v>144</v>
      </c>
      <c r="C89" s="657"/>
      <c r="D89" s="229" t="s">
        <v>393</v>
      </c>
      <c r="E89" s="229"/>
      <c r="F89" s="524"/>
      <c r="G89" s="1013" t="n">
        <v>1.5</v>
      </c>
      <c r="H89" s="983" t="n">
        <f aca="false">G89*30</f>
        <v>45</v>
      </c>
      <c r="I89" s="984" t="n">
        <v>16</v>
      </c>
      <c r="J89" s="946" t="n">
        <v>16</v>
      </c>
      <c r="K89" s="946"/>
      <c r="L89" s="946"/>
      <c r="M89" s="1014" t="n">
        <v>29</v>
      </c>
      <c r="N89" s="657"/>
      <c r="O89" s="229"/>
      <c r="P89" s="524"/>
      <c r="Q89" s="1015"/>
      <c r="R89" s="946"/>
      <c r="S89" s="1014"/>
      <c r="T89" s="1016"/>
      <c r="U89" s="1017" t="n">
        <v>2</v>
      </c>
      <c r="V89" s="1002"/>
      <c r="W89" s="51"/>
      <c r="X89" s="51"/>
      <c r="Y89" s="51"/>
    </row>
    <row r="90" s="949" customFormat="true" ht="18.75" hidden="false" customHeight="true" outlineLevel="0" collapsed="false">
      <c r="A90" s="991" t="s">
        <v>145</v>
      </c>
      <c r="B90" s="371" t="s">
        <v>146</v>
      </c>
      <c r="C90" s="1008"/>
      <c r="D90" s="997" t="n">
        <v>5</v>
      </c>
      <c r="E90" s="1002"/>
      <c r="F90" s="1018"/>
      <c r="G90" s="1004" t="n">
        <v>1.5</v>
      </c>
      <c r="H90" s="997" t="n">
        <v>45</v>
      </c>
      <c r="I90" s="997" t="n">
        <v>20</v>
      </c>
      <c r="J90" s="997" t="n">
        <v>14</v>
      </c>
      <c r="K90" s="997"/>
      <c r="L90" s="997" t="n">
        <v>6</v>
      </c>
      <c r="M90" s="1002" t="n">
        <v>25</v>
      </c>
      <c r="N90" s="1010"/>
      <c r="O90" s="1008"/>
      <c r="P90" s="1011"/>
      <c r="Q90" s="1004"/>
      <c r="R90" s="997"/>
      <c r="S90" s="997"/>
      <c r="T90" s="997" t="n">
        <v>1.5</v>
      </c>
      <c r="U90" s="997"/>
      <c r="V90" s="1002"/>
      <c r="W90" s="51"/>
      <c r="X90" s="51"/>
      <c r="Y90" s="51"/>
    </row>
    <row r="91" s="949" customFormat="true" ht="18.75" hidden="false" customHeight="true" outlineLevel="0" collapsed="false">
      <c r="A91" s="991" t="s">
        <v>147</v>
      </c>
      <c r="B91" s="424" t="s">
        <v>148</v>
      </c>
      <c r="C91" s="1008"/>
      <c r="D91" s="997" t="n">
        <v>5</v>
      </c>
      <c r="E91" s="1002"/>
      <c r="F91" s="1018"/>
      <c r="G91" s="1004" t="n">
        <v>1.5</v>
      </c>
      <c r="H91" s="997" t="n">
        <v>45</v>
      </c>
      <c r="I91" s="997" t="n">
        <v>20</v>
      </c>
      <c r="J91" s="997" t="n">
        <v>14</v>
      </c>
      <c r="K91" s="997"/>
      <c r="L91" s="997" t="n">
        <v>6</v>
      </c>
      <c r="M91" s="1002" t="n">
        <v>25</v>
      </c>
      <c r="N91" s="1010"/>
      <c r="O91" s="1008"/>
      <c r="P91" s="1011"/>
      <c r="Q91" s="1004"/>
      <c r="R91" s="997"/>
      <c r="S91" s="997"/>
      <c r="T91" s="997" t="n">
        <v>1.5</v>
      </c>
      <c r="U91" s="997"/>
      <c r="V91" s="1002"/>
      <c r="W91" s="51"/>
      <c r="X91" s="51"/>
      <c r="Y91" s="51"/>
    </row>
    <row r="92" s="949" customFormat="true" ht="18.75" hidden="false" customHeight="true" outlineLevel="0" collapsed="false">
      <c r="A92" s="991" t="s">
        <v>149</v>
      </c>
      <c r="B92" s="424" t="s">
        <v>150</v>
      </c>
      <c r="C92" s="1008"/>
      <c r="D92" s="997" t="n">
        <v>5</v>
      </c>
      <c r="E92" s="1002"/>
      <c r="F92" s="1018"/>
      <c r="G92" s="1004" t="n">
        <v>1.5</v>
      </c>
      <c r="H92" s="997" t="n">
        <v>45</v>
      </c>
      <c r="I92" s="997" t="n">
        <v>20</v>
      </c>
      <c r="J92" s="997" t="n">
        <v>14</v>
      </c>
      <c r="K92" s="997"/>
      <c r="L92" s="997" t="n">
        <v>6</v>
      </c>
      <c r="M92" s="1002" t="n">
        <v>25</v>
      </c>
      <c r="N92" s="1010"/>
      <c r="O92" s="1008"/>
      <c r="P92" s="1011"/>
      <c r="Q92" s="1004"/>
      <c r="R92" s="997"/>
      <c r="S92" s="997"/>
      <c r="T92" s="997" t="n">
        <v>1.5</v>
      </c>
      <c r="U92" s="1001"/>
      <c r="V92" s="1006"/>
      <c r="W92" s="51"/>
      <c r="X92" s="51"/>
      <c r="Y92" s="51"/>
    </row>
    <row r="93" s="949" customFormat="true" ht="18.75" hidden="false" customHeight="true" outlineLevel="0" collapsed="false">
      <c r="A93" s="991" t="s">
        <v>151</v>
      </c>
      <c r="B93" s="425" t="s">
        <v>152</v>
      </c>
      <c r="C93" s="1019"/>
      <c r="D93" s="1020" t="s">
        <v>392</v>
      </c>
      <c r="E93" s="1021"/>
      <c r="F93" s="1022"/>
      <c r="G93" s="1023" t="n">
        <f aca="false">G72</f>
        <v>1.5</v>
      </c>
      <c r="H93" s="1024" t="n">
        <f aca="false">H72</f>
        <v>45</v>
      </c>
      <c r="I93" s="1024" t="n">
        <f aca="false">I72</f>
        <v>16</v>
      </c>
      <c r="J93" s="1024" t="n">
        <f aca="false">J72</f>
        <v>16</v>
      </c>
      <c r="K93" s="1024"/>
      <c r="L93" s="1024"/>
      <c r="M93" s="1024" t="n">
        <f aca="false">M72</f>
        <v>29</v>
      </c>
      <c r="N93" s="1025"/>
      <c r="O93" s="1019"/>
      <c r="P93" s="1026"/>
      <c r="Q93" s="1027"/>
      <c r="R93" s="1020"/>
      <c r="S93" s="1020" t="n">
        <v>2</v>
      </c>
      <c r="T93" s="1020"/>
      <c r="U93" s="1020"/>
      <c r="V93" s="1021"/>
      <c r="W93" s="51"/>
      <c r="X93" s="51"/>
      <c r="Y93" s="51"/>
    </row>
    <row r="94" s="949" customFormat="true" ht="18.75" hidden="false" customHeight="true" outlineLevel="0" collapsed="false">
      <c r="A94" s="991" t="s">
        <v>153</v>
      </c>
      <c r="B94" s="1028" t="s">
        <v>154</v>
      </c>
      <c r="C94" s="1029"/>
      <c r="D94" s="946" t="s">
        <v>394</v>
      </c>
      <c r="E94" s="946"/>
      <c r="F94" s="1030"/>
      <c r="G94" s="946" t="n">
        <v>1.5</v>
      </c>
      <c r="H94" s="946" t="n">
        <v>45</v>
      </c>
      <c r="I94" s="946" t="n">
        <v>18</v>
      </c>
      <c r="J94" s="946" t="n">
        <v>9</v>
      </c>
      <c r="K94" s="946"/>
      <c r="L94" s="946" t="n">
        <v>9</v>
      </c>
      <c r="M94" s="946" t="n">
        <v>27</v>
      </c>
      <c r="N94" s="1029"/>
      <c r="O94" s="1029"/>
      <c r="P94" s="1029"/>
      <c r="Q94" s="946"/>
      <c r="R94" s="946"/>
      <c r="S94" s="946"/>
      <c r="T94" s="946"/>
      <c r="U94" s="946"/>
      <c r="V94" s="1031" t="n">
        <v>2</v>
      </c>
      <c r="W94" s="51"/>
      <c r="X94" s="51"/>
      <c r="Y94" s="51"/>
    </row>
    <row r="95" s="949" customFormat="true" ht="18.75" hidden="false" customHeight="true" outlineLevel="0" collapsed="false">
      <c r="A95" s="80" t="s">
        <v>155</v>
      </c>
      <c r="B95" s="1032" t="s">
        <v>156</v>
      </c>
      <c r="C95" s="1033"/>
      <c r="D95" s="1034" t="s">
        <v>394</v>
      </c>
      <c r="E95" s="1034"/>
      <c r="F95" s="1035"/>
      <c r="G95" s="1034" t="n">
        <v>1.5</v>
      </c>
      <c r="H95" s="1034" t="n">
        <v>45</v>
      </c>
      <c r="I95" s="1034" t="n">
        <v>18</v>
      </c>
      <c r="J95" s="1034" t="n">
        <v>9</v>
      </c>
      <c r="K95" s="1034"/>
      <c r="L95" s="1034" t="n">
        <v>9</v>
      </c>
      <c r="M95" s="1034" t="n">
        <v>27</v>
      </c>
      <c r="N95" s="1033"/>
      <c r="O95" s="1033"/>
      <c r="P95" s="1033"/>
      <c r="Q95" s="1034"/>
      <c r="R95" s="1034"/>
      <c r="S95" s="1034"/>
      <c r="T95" s="1034"/>
      <c r="U95" s="1034"/>
      <c r="V95" s="1034" t="n">
        <v>2</v>
      </c>
      <c r="W95" s="82"/>
      <c r="X95" s="82"/>
      <c r="Y95" s="82"/>
    </row>
    <row r="96" s="949" customFormat="true" ht="18.75" hidden="false" customHeight="true" outlineLevel="0" collapsed="false">
      <c r="A96" s="446" t="s">
        <v>157</v>
      </c>
      <c r="B96" s="263" t="s">
        <v>158</v>
      </c>
      <c r="C96" s="51"/>
      <c r="D96" s="51" t="s">
        <v>394</v>
      </c>
      <c r="E96" s="51"/>
      <c r="F96" s="245"/>
      <c r="G96" s="946" t="n">
        <v>1.5</v>
      </c>
      <c r="H96" s="946" t="n">
        <v>45</v>
      </c>
      <c r="I96" s="946" t="n">
        <v>18</v>
      </c>
      <c r="J96" s="946" t="n">
        <v>9</v>
      </c>
      <c r="K96" s="946"/>
      <c r="L96" s="946" t="n">
        <v>9</v>
      </c>
      <c r="M96" s="946" t="n">
        <v>27</v>
      </c>
      <c r="N96" s="1029"/>
      <c r="O96" s="1029"/>
      <c r="P96" s="1029"/>
      <c r="Q96" s="946"/>
      <c r="R96" s="946"/>
      <c r="S96" s="946"/>
      <c r="T96" s="946"/>
      <c r="U96" s="946"/>
      <c r="V96" s="946" t="n">
        <v>2</v>
      </c>
      <c r="W96" s="51"/>
      <c r="X96" s="51"/>
      <c r="Y96" s="51"/>
    </row>
    <row r="97" s="949" customFormat="true" ht="18.75" hidden="false" customHeight="true" outlineLevel="0" collapsed="false">
      <c r="A97" s="446" t="s">
        <v>159</v>
      </c>
      <c r="B97" s="263" t="s">
        <v>160</v>
      </c>
      <c r="C97" s="51"/>
      <c r="D97" s="51" t="s">
        <v>391</v>
      </c>
      <c r="E97" s="51"/>
      <c r="F97" s="245"/>
      <c r="G97" s="996" t="n">
        <v>1.5</v>
      </c>
      <c r="H97" s="997" t="n">
        <v>45</v>
      </c>
      <c r="I97" s="997" t="n">
        <v>16</v>
      </c>
      <c r="J97" s="993" t="n">
        <v>16</v>
      </c>
      <c r="K97" s="993"/>
      <c r="L97" s="993"/>
      <c r="M97" s="994" t="n">
        <v>29</v>
      </c>
      <c r="N97" s="998"/>
      <c r="O97" s="992"/>
      <c r="P97" s="999"/>
      <c r="Q97" s="996"/>
      <c r="R97" s="993" t="n">
        <v>2</v>
      </c>
      <c r="S97" s="1000"/>
      <c r="T97" s="1000"/>
      <c r="U97" s="993"/>
      <c r="V97" s="994"/>
      <c r="W97" s="51"/>
      <c r="X97" s="51"/>
      <c r="Y97" s="51"/>
    </row>
    <row r="98" customFormat="false" ht="18" hidden="false" customHeight="true" outlineLevel="0" collapsed="false">
      <c r="A98" s="967" t="s">
        <v>161</v>
      </c>
      <c r="B98" s="967"/>
      <c r="C98" s="967"/>
      <c r="D98" s="967"/>
      <c r="E98" s="967"/>
      <c r="F98" s="967"/>
      <c r="G98" s="967"/>
      <c r="H98" s="967"/>
      <c r="I98" s="967"/>
      <c r="J98" s="967"/>
      <c r="K98" s="967"/>
      <c r="L98" s="967"/>
      <c r="M98" s="967"/>
      <c r="N98" s="967"/>
      <c r="O98" s="967"/>
      <c r="P98" s="967"/>
      <c r="Q98" s="967"/>
      <c r="R98" s="967"/>
      <c r="S98" s="967"/>
      <c r="T98" s="967"/>
      <c r="U98" s="967"/>
      <c r="V98" s="967"/>
      <c r="W98" s="967"/>
      <c r="X98" s="967"/>
      <c r="Y98" s="967"/>
    </row>
    <row r="99" customFormat="false" ht="21" hidden="false" customHeight="true" outlineLevel="0" collapsed="false">
      <c r="A99" s="933" t="s">
        <v>162</v>
      </c>
      <c r="B99" s="933"/>
      <c r="C99" s="933"/>
      <c r="D99" s="933"/>
      <c r="E99" s="933"/>
      <c r="F99" s="933"/>
      <c r="G99" s="933"/>
      <c r="H99" s="933"/>
      <c r="I99" s="933"/>
      <c r="J99" s="933"/>
      <c r="K99" s="933"/>
      <c r="L99" s="933"/>
      <c r="M99" s="933"/>
      <c r="N99" s="933"/>
      <c r="O99" s="933"/>
      <c r="P99" s="933"/>
      <c r="Q99" s="933"/>
      <c r="R99" s="933"/>
      <c r="S99" s="933"/>
      <c r="T99" s="933"/>
      <c r="U99" s="933"/>
      <c r="V99" s="933"/>
      <c r="W99" s="933"/>
      <c r="X99" s="933"/>
      <c r="Y99" s="933"/>
    </row>
    <row r="100" s="907" customFormat="true" ht="48" hidden="false" customHeight="true" outlineLevel="0" collapsed="false">
      <c r="A100" s="465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6.5</v>
      </c>
      <c r="H100" s="917" t="n">
        <f aca="false">G100*30</f>
        <v>19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105</v>
      </c>
      <c r="N100" s="558"/>
      <c r="O100" s="230"/>
      <c r="P100" s="473"/>
      <c r="Q100" s="558"/>
      <c r="R100" s="230"/>
      <c r="S100" s="262"/>
      <c r="T100" s="1036"/>
      <c r="U100" s="1037"/>
      <c r="V100" s="463"/>
      <c r="W100" s="464"/>
      <c r="X100" s="462"/>
      <c r="Y100" s="233"/>
      <c r="AW100" s="907" t="s">
        <v>10</v>
      </c>
      <c r="AX100" s="907" t="n">
        <f aca="false">SUMIF(AU100:AU112,1,G100:G112)</f>
        <v>4.5</v>
      </c>
    </row>
    <row r="101" s="907" customFormat="true" ht="31.5" hidden="false" customHeight="true" outlineLevel="0" collapsed="false">
      <c r="A101" s="465" t="s">
        <v>165</v>
      </c>
      <c r="B101" s="228" t="s">
        <v>164</v>
      </c>
      <c r="C101" s="51"/>
      <c r="D101" s="51" t="s">
        <v>392</v>
      </c>
      <c r="E101" s="466"/>
      <c r="F101" s="467"/>
      <c r="G101" s="459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558"/>
      <c r="O101" s="230"/>
      <c r="P101" s="473"/>
      <c r="Q101" s="558"/>
      <c r="R101" s="230"/>
      <c r="S101" s="1038" t="n">
        <v>5</v>
      </c>
      <c r="T101" s="558"/>
      <c r="U101" s="230"/>
      <c r="V101" s="233"/>
      <c r="W101" s="470"/>
      <c r="X101" s="211"/>
      <c r="Y101" s="233"/>
      <c r="AU101" s="907" t="n">
        <v>2</v>
      </c>
      <c r="AW101" s="907" t="s">
        <v>11</v>
      </c>
      <c r="AX101" s="924" t="n">
        <f aca="false">SUMIF(AU100:AU112,2,G100:G112)</f>
        <v>15</v>
      </c>
    </row>
    <row r="102" s="907" customFormat="true" ht="35.25" hidden="false" customHeight="true" outlineLevel="0" collapsed="false">
      <c r="A102" s="471" t="s">
        <v>166</v>
      </c>
      <c r="B102" s="228" t="s">
        <v>164</v>
      </c>
      <c r="C102" s="51" t="n">
        <v>5</v>
      </c>
      <c r="D102" s="51"/>
      <c r="E102" s="51"/>
      <c r="F102" s="63"/>
      <c r="G102" s="459" t="n">
        <v>4</v>
      </c>
      <c r="H102" s="62" t="n">
        <f aca="false">PRODUCT(G102,30)</f>
        <v>12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75</v>
      </c>
      <c r="N102" s="558"/>
      <c r="O102" s="230"/>
      <c r="P102" s="473"/>
      <c r="Q102" s="558"/>
      <c r="R102" s="230"/>
      <c r="S102" s="262"/>
      <c r="T102" s="558" t="n">
        <v>3</v>
      </c>
      <c r="U102" s="230"/>
      <c r="V102" s="233"/>
      <c r="W102" s="470"/>
      <c r="X102" s="211"/>
      <c r="Y102" s="233"/>
      <c r="AU102" s="907" t="n">
        <v>3</v>
      </c>
      <c r="AW102" s="907" t="s">
        <v>12</v>
      </c>
      <c r="AX102" s="907" t="n">
        <f aca="false">SUMIF(AU100:AU112,3,G100:G112)</f>
        <v>8</v>
      </c>
      <c r="AZ102" s="907" t="s">
        <v>411</v>
      </c>
    </row>
    <row r="103" s="907" customFormat="true" ht="37.5" hidden="false" customHeight="true" outlineLevel="0" collapsed="false">
      <c r="A103" s="465" t="s">
        <v>167</v>
      </c>
      <c r="B103" s="228" t="s">
        <v>168</v>
      </c>
      <c r="C103" s="51" t="s">
        <v>389</v>
      </c>
      <c r="D103" s="51"/>
      <c r="E103" s="51"/>
      <c r="F103" s="63"/>
      <c r="G103" s="459" t="n">
        <v>2.5</v>
      </c>
      <c r="H103" s="6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558"/>
      <c r="O103" s="230" t="n">
        <f aca="false">I103/9</f>
        <v>5</v>
      </c>
      <c r="P103" s="473"/>
      <c r="Q103" s="558"/>
      <c r="R103" s="230"/>
      <c r="S103" s="262"/>
      <c r="T103" s="558"/>
      <c r="U103" s="230"/>
      <c r="V103" s="233"/>
      <c r="W103" s="470"/>
      <c r="X103" s="211"/>
      <c r="Y103" s="233"/>
      <c r="AU103" s="907" t="n">
        <v>1</v>
      </c>
      <c r="AW103" s="907" t="s">
        <v>13</v>
      </c>
      <c r="AX103" s="907" t="n">
        <f aca="false">SUMIF(AU100:AU112,4,G100:G112)</f>
        <v>0</v>
      </c>
      <c r="AZ103" s="907" t="s">
        <v>412</v>
      </c>
    </row>
    <row r="104" s="907" customFormat="true" ht="18" hidden="false" customHeight="true" outlineLevel="0" collapsed="false">
      <c r="A104" s="465" t="s">
        <v>169</v>
      </c>
      <c r="B104" s="235" t="s">
        <v>170</v>
      </c>
      <c r="C104" s="51"/>
      <c r="D104" s="51"/>
      <c r="E104" s="51"/>
      <c r="F104" s="63"/>
      <c r="G104" s="459" t="n">
        <f aca="false">G105+G106+G107</f>
        <v>7</v>
      </c>
      <c r="H104" s="62" t="n">
        <f aca="false">PRODUCT(G104,30)</f>
        <v>210</v>
      </c>
      <c r="I104" s="230" t="n">
        <f aca="false">SUM(J104+K104+L104)</f>
        <v>126</v>
      </c>
      <c r="J104" s="1039" t="n">
        <f aca="false">SUM(J105:J107)</f>
        <v>66</v>
      </c>
      <c r="K104" s="229" t="n">
        <f aca="false">SUM(K105:K107)</f>
        <v>9</v>
      </c>
      <c r="L104" s="229" t="n">
        <f aca="false">SUM(L105:L107)</f>
        <v>51</v>
      </c>
      <c r="M104" s="524" t="n">
        <f aca="false">SUM(M105:M107)</f>
        <v>84</v>
      </c>
      <c r="N104" s="558"/>
      <c r="O104" s="230"/>
      <c r="P104" s="473"/>
      <c r="Q104" s="558"/>
      <c r="R104" s="230"/>
      <c r="S104" s="262"/>
      <c r="T104" s="558"/>
      <c r="U104" s="230"/>
      <c r="V104" s="233"/>
      <c r="W104" s="470"/>
      <c r="X104" s="211"/>
      <c r="Y104" s="233"/>
      <c r="AX104" s="907" t="n">
        <f aca="false">SUM(AX100:AX103)</f>
        <v>27.5</v>
      </c>
    </row>
    <row r="105" s="907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3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558"/>
      <c r="O105" s="230"/>
      <c r="P105" s="473"/>
      <c r="Q105" s="558" t="n">
        <v>3</v>
      </c>
      <c r="R105" s="230"/>
      <c r="S105" s="262"/>
      <c r="T105" s="558"/>
      <c r="U105" s="230"/>
      <c r="V105" s="233"/>
      <c r="W105" s="470"/>
      <c r="X105" s="211"/>
      <c r="Y105" s="233"/>
      <c r="AU105" s="907" t="n">
        <v>2</v>
      </c>
    </row>
    <row r="106" s="907" customFormat="true" ht="24" hidden="false" customHeight="true" outlineLevel="0" collapsed="false">
      <c r="A106" s="258" t="s">
        <v>172</v>
      </c>
      <c r="B106" s="228" t="s">
        <v>170</v>
      </c>
      <c r="C106" s="51" t="s">
        <v>391</v>
      </c>
      <c r="D106" s="51"/>
      <c r="E106" s="466"/>
      <c r="F106" s="467"/>
      <c r="G106" s="459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558"/>
      <c r="O106" s="230"/>
      <c r="P106" s="473"/>
      <c r="Q106" s="558"/>
      <c r="R106" s="230" t="n">
        <v>7</v>
      </c>
      <c r="S106" s="262"/>
      <c r="T106" s="558"/>
      <c r="U106" s="230"/>
      <c r="V106" s="233"/>
      <c r="W106" s="470"/>
      <c r="X106" s="211"/>
      <c r="Y106" s="233"/>
      <c r="AU106" s="907" t="n">
        <v>2</v>
      </c>
    </row>
    <row r="107" s="907" customFormat="true" ht="24" hidden="false" customHeight="true" outlineLevel="0" collapsed="false">
      <c r="A107" s="258" t="s">
        <v>173</v>
      </c>
      <c r="B107" s="235" t="s">
        <v>174</v>
      </c>
      <c r="C107" s="51"/>
      <c r="D107" s="51"/>
      <c r="E107" s="51" t="s">
        <v>392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558"/>
      <c r="O107" s="230"/>
      <c r="P107" s="473"/>
      <c r="Q107" s="558"/>
      <c r="R107" s="230"/>
      <c r="S107" s="262" t="n">
        <v>2</v>
      </c>
      <c r="T107" s="558"/>
      <c r="U107" s="230"/>
      <c r="V107" s="233"/>
      <c r="W107" s="470"/>
      <c r="X107" s="211"/>
      <c r="Y107" s="233"/>
      <c r="AU107" s="907" t="n">
        <v>2</v>
      </c>
    </row>
    <row r="108" s="907" customFormat="true" ht="30.75" hidden="false" customHeight="true" outlineLevel="0" collapsed="false">
      <c r="A108" s="258" t="s">
        <v>175</v>
      </c>
      <c r="B108" s="235" t="s">
        <v>176</v>
      </c>
      <c r="C108" s="232" t="n">
        <v>5</v>
      </c>
      <c r="D108" s="232"/>
      <c r="E108" s="51"/>
      <c r="F108" s="63"/>
      <c r="G108" s="459" t="n">
        <v>4</v>
      </c>
      <c r="H108" s="62" t="n">
        <f aca="false">PRODUCT(G108,30)</f>
        <v>120</v>
      </c>
      <c r="I108" s="230" t="n">
        <f aca="false">SUM(J108+K108+L108)</f>
        <v>60</v>
      </c>
      <c r="J108" s="231" t="n">
        <v>30</v>
      </c>
      <c r="K108" s="232" t="n">
        <v>15</v>
      </c>
      <c r="L108" s="232" t="n">
        <v>15</v>
      </c>
      <c r="M108" s="65" t="n">
        <f aca="false">H108-I108</f>
        <v>60</v>
      </c>
      <c r="N108" s="558"/>
      <c r="O108" s="230"/>
      <c r="P108" s="473"/>
      <c r="Q108" s="558"/>
      <c r="R108" s="230"/>
      <c r="S108" s="262"/>
      <c r="T108" s="558" t="n">
        <v>4</v>
      </c>
      <c r="U108" s="230"/>
      <c r="V108" s="233"/>
      <c r="W108" s="470"/>
      <c r="X108" s="211"/>
      <c r="Y108" s="233"/>
      <c r="AU108" s="907" t="n">
        <v>3</v>
      </c>
    </row>
    <row r="109" s="907" customFormat="true" ht="21.75" hidden="false" customHeight="true" outlineLevel="0" collapsed="false">
      <c r="A109" s="258" t="s">
        <v>177</v>
      </c>
      <c r="B109" s="235" t="s">
        <v>178</v>
      </c>
      <c r="C109" s="256"/>
      <c r="D109" s="256"/>
      <c r="E109" s="51"/>
      <c r="F109" s="63"/>
      <c r="G109" s="459" t="n">
        <v>4</v>
      </c>
      <c r="H109" s="62" t="n">
        <f aca="false">PRODUCT(G109,30)</f>
        <v>120</v>
      </c>
      <c r="I109" s="230" t="n">
        <f aca="false">SUM(J109+K109+L109)</f>
        <v>66</v>
      </c>
      <c r="J109" s="230" t="n">
        <f aca="false">SUM(J110:J111)</f>
        <v>33</v>
      </c>
      <c r="K109" s="51" t="n">
        <f aca="false">SUM(K110:K111)</f>
        <v>0</v>
      </c>
      <c r="L109" s="51" t="n">
        <v>33</v>
      </c>
      <c r="M109" s="473" t="n">
        <f aca="false">H109-I109</f>
        <v>54</v>
      </c>
      <c r="N109" s="558"/>
      <c r="O109" s="230"/>
      <c r="P109" s="473"/>
      <c r="Q109" s="558"/>
      <c r="R109" s="230"/>
      <c r="S109" s="262"/>
      <c r="T109" s="558"/>
      <c r="U109" s="230"/>
      <c r="V109" s="233"/>
      <c r="W109" s="470"/>
      <c r="X109" s="211"/>
      <c r="Y109" s="233"/>
    </row>
    <row r="110" s="907" customFormat="true" ht="22.5" hidden="false" customHeight="true" outlineLevel="0" collapsed="false">
      <c r="A110" s="258" t="s">
        <v>179</v>
      </c>
      <c r="B110" s="228" t="s">
        <v>178</v>
      </c>
      <c r="C110" s="51"/>
      <c r="D110" s="51" t="s">
        <v>390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558"/>
      <c r="O110" s="230"/>
      <c r="P110" s="473" t="n">
        <f aca="false">I110/9</f>
        <v>4</v>
      </c>
      <c r="Q110" s="558"/>
      <c r="R110" s="230"/>
      <c r="S110" s="262"/>
      <c r="T110" s="558"/>
      <c r="U110" s="230"/>
      <c r="V110" s="233"/>
      <c r="W110" s="470"/>
      <c r="X110" s="211"/>
      <c r="Y110" s="233"/>
      <c r="AU110" s="907" t="n">
        <v>1</v>
      </c>
    </row>
    <row r="111" s="907" customFormat="true" ht="19.5" hidden="false" customHeight="true" outlineLevel="0" collapsed="false">
      <c r="A111" s="258" t="s">
        <v>180</v>
      </c>
      <c r="B111" s="228" t="s">
        <v>178</v>
      </c>
      <c r="C111" s="51"/>
      <c r="D111" s="51" t="n">
        <v>3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558"/>
      <c r="O111" s="230"/>
      <c r="P111" s="473"/>
      <c r="Q111" s="558" t="n">
        <v>2</v>
      </c>
      <c r="R111" s="230"/>
      <c r="S111" s="262"/>
      <c r="T111" s="558"/>
      <c r="U111" s="230"/>
      <c r="V111" s="233"/>
      <c r="W111" s="470"/>
      <c r="X111" s="211"/>
      <c r="Y111" s="233"/>
      <c r="AU111" s="907" t="n">
        <v>2</v>
      </c>
    </row>
    <row r="112" s="923" customFormat="true" ht="23.25" hidden="false" customHeight="true" outlineLevel="0" collapsed="false">
      <c r="A112" s="258" t="s">
        <v>181</v>
      </c>
      <c r="B112" s="284" t="s">
        <v>182</v>
      </c>
      <c r="C112" s="481"/>
      <c r="D112" s="481" t="n">
        <v>3</v>
      </c>
      <c r="E112" s="285"/>
      <c r="F112" s="482"/>
      <c r="G112" s="1040" t="n">
        <v>3.5</v>
      </c>
      <c r="H112" s="917" t="n">
        <f aca="false">G112*30</f>
        <v>105</v>
      </c>
      <c r="I112" s="562" t="n">
        <f aca="false">SUM(J112+K112+L112)</f>
        <v>60</v>
      </c>
      <c r="J112" s="285" t="n">
        <v>30</v>
      </c>
      <c r="K112" s="285" t="n">
        <v>15</v>
      </c>
      <c r="L112" s="285" t="n">
        <v>15</v>
      </c>
      <c r="M112" s="563" t="n">
        <f aca="false">H112-I112</f>
        <v>45</v>
      </c>
      <c r="N112" s="561"/>
      <c r="O112" s="562"/>
      <c r="P112" s="563"/>
      <c r="Q112" s="569" t="n">
        <v>4</v>
      </c>
      <c r="R112" s="567"/>
      <c r="S112" s="766"/>
      <c r="T112" s="561"/>
      <c r="U112" s="562"/>
      <c r="V112" s="294"/>
      <c r="W112" s="488"/>
      <c r="X112" s="293"/>
      <c r="Y112" s="294"/>
      <c r="Z112" s="908"/>
      <c r="AA112" s="908"/>
      <c r="AB112" s="908"/>
      <c r="AC112" s="908"/>
      <c r="AD112" s="908"/>
      <c r="AE112" s="908"/>
      <c r="AF112" s="908"/>
      <c r="AG112" s="908"/>
      <c r="AH112" s="908"/>
      <c r="AI112" s="908"/>
      <c r="AJ112" s="908"/>
      <c r="AK112" s="908"/>
      <c r="AL112" s="908"/>
      <c r="AM112" s="908"/>
      <c r="AN112" s="908"/>
      <c r="AO112" s="908"/>
      <c r="AP112" s="908"/>
      <c r="AQ112" s="908"/>
      <c r="AR112" s="908"/>
      <c r="AS112" s="908"/>
      <c r="AT112" s="908"/>
      <c r="AU112" s="923" t="n">
        <v>2</v>
      </c>
    </row>
    <row r="113" s="89" customFormat="true" ht="23.25" hidden="false" customHeight="true" outlineLevel="0" collapsed="false">
      <c r="A113" s="1041" t="s">
        <v>183</v>
      </c>
      <c r="B113" s="1041"/>
      <c r="C113" s="1041"/>
      <c r="D113" s="1041"/>
      <c r="E113" s="1041"/>
      <c r="F113" s="1041"/>
      <c r="G113" s="917" t="n">
        <f aca="false">G103+G100+G104+G108+G109+G112</f>
        <v>27.5</v>
      </c>
      <c r="H113" s="917" t="n">
        <f aca="false">G113*30</f>
        <v>825</v>
      </c>
      <c r="I113" s="917" t="n">
        <f aca="false">I100+I104+I108+I109+I112+I103</f>
        <v>447</v>
      </c>
      <c r="J113" s="917" t="n">
        <f aca="false">J100+J104+J108+J109+J112+J103</f>
        <v>243</v>
      </c>
      <c r="K113" s="917" t="n">
        <f aca="false">K100+K104+K108+K109+K112+K103</f>
        <v>72</v>
      </c>
      <c r="L113" s="917" t="n">
        <f aca="false">L100+L104+L108+L109+L112+L103</f>
        <v>132</v>
      </c>
      <c r="M113" s="917" t="n">
        <f aca="false">M100+M104+M108+M109+M112+M103</f>
        <v>378</v>
      </c>
      <c r="N113" s="1042" t="n">
        <f aca="false">SUM(N100:N112)</f>
        <v>0</v>
      </c>
      <c r="O113" s="1043" t="n">
        <f aca="false">SUM(O100:O112)</f>
        <v>5</v>
      </c>
      <c r="P113" s="1044" t="n">
        <f aca="false">SUM(P100:P112)</f>
        <v>4</v>
      </c>
      <c r="Q113" s="1045" t="n">
        <f aca="false">SUM(Q100:Q112)</f>
        <v>9</v>
      </c>
      <c r="R113" s="1043" t="n">
        <f aca="false">SUM(R100:R112)</f>
        <v>7</v>
      </c>
      <c r="S113" s="1046" t="n">
        <f aca="false">SUM(S100:S112)</f>
        <v>7</v>
      </c>
      <c r="T113" s="1042" t="n">
        <f aca="false">SUM(T100:T112)</f>
        <v>7</v>
      </c>
      <c r="U113" s="1043" t="n">
        <f aca="false">SUM(U100:U112)</f>
        <v>0</v>
      </c>
      <c r="V113" s="1044" t="n">
        <f aca="false">SUM(V100:V112)</f>
        <v>0</v>
      </c>
      <c r="W113" s="1045" t="n">
        <f aca="false">SUM(W100:W112)</f>
        <v>0</v>
      </c>
      <c r="X113" s="1043" t="n">
        <f aca="false">SUM(X100:X112)</f>
        <v>0</v>
      </c>
      <c r="Y113" s="1044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1047" t="s">
        <v>184</v>
      </c>
      <c r="B114" s="1047"/>
      <c r="C114" s="1047"/>
      <c r="D114" s="1047"/>
      <c r="E114" s="1047"/>
      <c r="F114" s="1047"/>
      <c r="G114" s="1047"/>
      <c r="H114" s="1047"/>
      <c r="I114" s="1047"/>
      <c r="J114" s="1047"/>
      <c r="K114" s="1047"/>
      <c r="L114" s="1047"/>
      <c r="M114" s="1047"/>
      <c r="N114" s="1047"/>
      <c r="O114" s="1047"/>
      <c r="P114" s="1047"/>
      <c r="Q114" s="1047"/>
      <c r="R114" s="1047"/>
      <c r="S114" s="1047"/>
      <c r="T114" s="1047"/>
      <c r="U114" s="1047"/>
      <c r="V114" s="1047"/>
      <c r="W114" s="1047"/>
      <c r="X114" s="1047"/>
      <c r="Y114" s="1047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s="907" customFormat="tru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520" t="n">
        <v>8</v>
      </c>
      <c r="H115" s="231" t="n">
        <f aca="false">G115*30</f>
        <v>240</v>
      </c>
      <c r="I115" s="68" t="n">
        <f aca="false">J115+K115</f>
        <v>81</v>
      </c>
      <c r="J115" s="231" t="n">
        <v>54</v>
      </c>
      <c r="K115" s="232" t="n">
        <v>27</v>
      </c>
      <c r="L115" s="232"/>
      <c r="M115" s="262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908"/>
      <c r="AA115" s="908"/>
      <c r="AB115" s="908"/>
      <c r="AC115" s="908"/>
      <c r="AD115" s="908"/>
      <c r="AE115" s="908"/>
      <c r="AF115" s="908"/>
      <c r="AG115" s="908"/>
      <c r="AH115" s="908"/>
      <c r="AI115" s="908"/>
      <c r="AJ115" s="908"/>
      <c r="AK115" s="908"/>
      <c r="AL115" s="908"/>
      <c r="AM115" s="908"/>
      <c r="AN115" s="908"/>
      <c r="AO115" s="908"/>
      <c r="AP115" s="908"/>
      <c r="AQ115" s="908"/>
      <c r="AR115" s="908"/>
      <c r="AS115" s="908"/>
      <c r="AT115" s="908"/>
      <c r="AW115" s="907" t="s">
        <v>10</v>
      </c>
      <c r="AX115" s="907" t="n">
        <f aca="false">SUMIF(AU115:AU123,1,G115:G123)</f>
        <v>6.5</v>
      </c>
    </row>
    <row r="116" s="907" customFormat="true" ht="35.25" hidden="false" customHeight="true" outlineLevel="0" collapsed="false">
      <c r="A116" s="446"/>
      <c r="B116" s="50" t="s">
        <v>185</v>
      </c>
      <c r="C116" s="232"/>
      <c r="D116" s="256" t="s">
        <v>187</v>
      </c>
      <c r="E116" s="256"/>
      <c r="F116" s="229"/>
      <c r="G116" s="520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32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1048"/>
      <c r="AA116" s="1048"/>
      <c r="AB116" s="1048"/>
      <c r="AC116" s="908"/>
      <c r="AD116" s="908"/>
      <c r="AE116" s="908"/>
      <c r="AF116" s="908"/>
      <c r="AG116" s="908"/>
      <c r="AH116" s="908"/>
      <c r="AI116" s="908"/>
      <c r="AJ116" s="908"/>
      <c r="AK116" s="908"/>
      <c r="AL116" s="908"/>
      <c r="AM116" s="908"/>
      <c r="AN116" s="908"/>
      <c r="AO116" s="908"/>
      <c r="AP116" s="908"/>
      <c r="AQ116" s="908"/>
      <c r="AR116" s="908"/>
      <c r="AS116" s="908"/>
      <c r="AT116" s="908"/>
      <c r="AU116" s="907" t="n">
        <v>2</v>
      </c>
      <c r="AW116" s="907" t="s">
        <v>11</v>
      </c>
      <c r="AX116" s="924" t="n">
        <f aca="false">SUMIF(AU115:AU123,2,G115:G123)</f>
        <v>11.5</v>
      </c>
    </row>
    <row r="117" s="907" customFormat="true" ht="35.25" hidden="false" customHeight="true" outlineLevel="0" collapsed="false">
      <c r="A117" s="446"/>
      <c r="B117" s="50" t="s">
        <v>185</v>
      </c>
      <c r="C117" s="232" t="s">
        <v>391</v>
      </c>
      <c r="D117" s="256"/>
      <c r="E117" s="256"/>
      <c r="F117" s="229"/>
      <c r="G117" s="520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32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1048"/>
      <c r="AA117" s="1048"/>
      <c r="AB117" s="1048"/>
      <c r="AC117" s="908"/>
      <c r="AD117" s="908"/>
      <c r="AE117" s="908"/>
      <c r="AF117" s="908"/>
      <c r="AG117" s="908"/>
      <c r="AH117" s="908"/>
      <c r="AI117" s="908"/>
      <c r="AJ117" s="908"/>
      <c r="AK117" s="908"/>
      <c r="AL117" s="908"/>
      <c r="AM117" s="908"/>
      <c r="AN117" s="908"/>
      <c r="AO117" s="908"/>
      <c r="AP117" s="908"/>
      <c r="AQ117" s="908"/>
      <c r="AR117" s="908"/>
      <c r="AS117" s="908"/>
      <c r="AT117" s="908"/>
      <c r="AU117" s="907" t="n">
        <v>2</v>
      </c>
      <c r="AW117" s="907" t="s">
        <v>12</v>
      </c>
      <c r="AX117" s="907" t="n">
        <f aca="false">SUMIF(AU115:AU123,3,G115:G123)</f>
        <v>0</v>
      </c>
    </row>
    <row r="118" s="907" customFormat="tru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29"/>
      <c r="G118" s="520" t="n">
        <v>3.5</v>
      </c>
      <c r="H118" s="231" t="n">
        <f aca="false">G118*30</f>
        <v>105</v>
      </c>
      <c r="I118" s="68" t="n">
        <f aca="false">I119+I120</f>
        <v>63</v>
      </c>
      <c r="J118" s="68" t="n">
        <f aca="false">J119+J120</f>
        <v>36</v>
      </c>
      <c r="K118" s="68" t="n">
        <f aca="false">K119+K120</f>
        <v>0</v>
      </c>
      <c r="L118" s="68" t="n">
        <f aca="false">L119+L120</f>
        <v>27</v>
      </c>
      <c r="M118" s="63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1048"/>
      <c r="AA118" s="1048"/>
      <c r="AB118" s="1048"/>
      <c r="AC118" s="908"/>
      <c r="AD118" s="908"/>
      <c r="AE118" s="908"/>
      <c r="AF118" s="908"/>
      <c r="AG118" s="908"/>
      <c r="AH118" s="908"/>
      <c r="AI118" s="908"/>
      <c r="AJ118" s="908"/>
      <c r="AK118" s="908"/>
      <c r="AL118" s="908"/>
      <c r="AM118" s="908"/>
      <c r="AN118" s="908"/>
      <c r="AO118" s="908"/>
      <c r="AP118" s="908"/>
      <c r="AQ118" s="908"/>
      <c r="AR118" s="908"/>
      <c r="AS118" s="908"/>
      <c r="AT118" s="908"/>
      <c r="AW118" s="907" t="s">
        <v>13</v>
      </c>
      <c r="AX118" s="907" t="n">
        <f aca="false">SUMIF(AU115:AU123,4,G115:G123)</f>
        <v>0</v>
      </c>
    </row>
    <row r="119" s="907" customFormat="true" ht="21" hidden="false" customHeight="true" outlineLevel="0" collapsed="false">
      <c r="A119" s="446"/>
      <c r="B119" s="235" t="s">
        <v>170</v>
      </c>
      <c r="C119" s="232"/>
      <c r="D119" s="256"/>
      <c r="E119" s="256"/>
      <c r="F119" s="229"/>
      <c r="G119" s="520" t="n">
        <v>1.5</v>
      </c>
      <c r="H119" s="231" t="n">
        <f aca="false">G119*30</f>
        <v>45</v>
      </c>
      <c r="I119" s="68" t="n">
        <v>27</v>
      </c>
      <c r="J119" s="231" t="n">
        <v>18</v>
      </c>
      <c r="K119" s="232"/>
      <c r="L119" s="232" t="n">
        <v>9</v>
      </c>
      <c r="M119" s="63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1048"/>
      <c r="AA119" s="1048"/>
      <c r="AB119" s="1048"/>
      <c r="AC119" s="908"/>
      <c r="AD119" s="908"/>
      <c r="AE119" s="908"/>
      <c r="AF119" s="908"/>
      <c r="AG119" s="908"/>
      <c r="AH119" s="908"/>
      <c r="AI119" s="908"/>
      <c r="AJ119" s="908"/>
      <c r="AK119" s="908"/>
      <c r="AL119" s="908"/>
      <c r="AM119" s="908"/>
      <c r="AN119" s="908"/>
      <c r="AO119" s="908"/>
      <c r="AP119" s="908"/>
      <c r="AQ119" s="908"/>
      <c r="AR119" s="908"/>
      <c r="AS119" s="908"/>
      <c r="AT119" s="908"/>
      <c r="AU119" s="907" t="n">
        <v>2</v>
      </c>
      <c r="AX119" s="907" t="n">
        <f aca="false">SUM(AX115:AX118)</f>
        <v>18</v>
      </c>
    </row>
    <row r="120" s="907" customFormat="true" ht="21" hidden="false" customHeight="true" outlineLevel="0" collapsed="false">
      <c r="A120" s="446"/>
      <c r="B120" s="235" t="s">
        <v>170</v>
      </c>
      <c r="C120" s="232" t="s">
        <v>392</v>
      </c>
      <c r="D120" s="256"/>
      <c r="E120" s="256"/>
      <c r="F120" s="229"/>
      <c r="G120" s="520" t="n">
        <v>2</v>
      </c>
      <c r="H120" s="231" t="n">
        <f aca="false">G120*30</f>
        <v>60</v>
      </c>
      <c r="I120" s="68" t="n">
        <f aca="false">J120+K120+L120</f>
        <v>36</v>
      </c>
      <c r="J120" s="231" t="n">
        <v>18</v>
      </c>
      <c r="K120" s="232"/>
      <c r="L120" s="232" t="n">
        <v>18</v>
      </c>
      <c r="M120" s="63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1048"/>
      <c r="AA120" s="1048"/>
      <c r="AB120" s="1048"/>
      <c r="AC120" s="908"/>
      <c r="AD120" s="908"/>
      <c r="AE120" s="908"/>
      <c r="AF120" s="908"/>
      <c r="AG120" s="908"/>
      <c r="AH120" s="908"/>
      <c r="AI120" s="908"/>
      <c r="AJ120" s="908"/>
      <c r="AK120" s="908"/>
      <c r="AL120" s="908"/>
      <c r="AM120" s="908"/>
      <c r="AN120" s="908"/>
      <c r="AO120" s="908"/>
      <c r="AP120" s="908"/>
      <c r="AQ120" s="908"/>
      <c r="AR120" s="908"/>
      <c r="AS120" s="908"/>
      <c r="AT120" s="908"/>
      <c r="AU120" s="907" t="n">
        <v>2</v>
      </c>
    </row>
    <row r="121" s="907" customFormat="tru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520" t="n">
        <f aca="false">G122+G123</f>
        <v>6.5</v>
      </c>
      <c r="H121" s="231" t="n">
        <f aca="false">G121*30</f>
        <v>195</v>
      </c>
      <c r="I121" s="520" t="n">
        <f aca="false">I122+I123</f>
        <v>90</v>
      </c>
      <c r="J121" s="520" t="n">
        <f aca="false">J122+J123</f>
        <v>54</v>
      </c>
      <c r="K121" s="520" t="n">
        <f aca="false">K122+K123</f>
        <v>18</v>
      </c>
      <c r="L121" s="520" t="n">
        <f aca="false">L122+L123</f>
        <v>18</v>
      </c>
      <c r="M121" s="469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1048"/>
      <c r="AA121" s="1048"/>
      <c r="AB121" s="1048"/>
      <c r="AC121" s="908"/>
      <c r="AD121" s="908"/>
      <c r="AE121" s="908"/>
      <c r="AF121" s="908"/>
      <c r="AG121" s="908"/>
      <c r="AH121" s="908"/>
      <c r="AI121" s="908"/>
      <c r="AJ121" s="908"/>
      <c r="AK121" s="908"/>
      <c r="AL121" s="908"/>
      <c r="AM121" s="908"/>
      <c r="AN121" s="908"/>
      <c r="AO121" s="908"/>
      <c r="AP121" s="908"/>
      <c r="AQ121" s="908"/>
      <c r="AR121" s="908"/>
      <c r="AS121" s="908"/>
      <c r="AT121" s="908"/>
    </row>
    <row r="122" s="907" customFormat="true" ht="34.5" hidden="false" customHeight="true" outlineLevel="0" collapsed="false">
      <c r="A122" s="52"/>
      <c r="B122" s="228" t="s">
        <v>186</v>
      </c>
      <c r="C122" s="256"/>
      <c r="D122" s="256" t="s">
        <v>389</v>
      </c>
      <c r="E122" s="256"/>
      <c r="F122" s="229"/>
      <c r="G122" s="520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1048"/>
      <c r="AA122" s="1048"/>
      <c r="AU122" s="907" t="n">
        <v>1</v>
      </c>
    </row>
    <row r="123" s="907" customFormat="true" ht="27.75" hidden="false" customHeight="true" outlineLevel="0" collapsed="false">
      <c r="A123" s="501"/>
      <c r="B123" s="502" t="s">
        <v>186</v>
      </c>
      <c r="C123" s="503" t="s">
        <v>390</v>
      </c>
      <c r="D123" s="503"/>
      <c r="E123" s="503"/>
      <c r="F123" s="504"/>
      <c r="G123" s="1049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1048"/>
      <c r="AA123" s="1048"/>
      <c r="AU123" s="907" t="n">
        <v>1</v>
      </c>
    </row>
    <row r="124" customFormat="false" ht="30.75" hidden="false" customHeight="true" outlineLevel="0" collapsed="false">
      <c r="A124" s="1050" t="s">
        <v>188</v>
      </c>
      <c r="B124" s="1050"/>
      <c r="C124" s="1050"/>
      <c r="D124" s="1050"/>
      <c r="E124" s="1050"/>
      <c r="F124" s="1050"/>
      <c r="G124" s="1043" t="n">
        <f aca="false">G115+G118+G121</f>
        <v>18</v>
      </c>
      <c r="H124" s="1043" t="n">
        <f aca="false">H115+H118+H121</f>
        <v>540</v>
      </c>
      <c r="I124" s="1043" t="n">
        <f aca="false">I115+I118+I121</f>
        <v>234</v>
      </c>
      <c r="J124" s="1043" t="n">
        <f aca="false">J115+J118+J121</f>
        <v>144</v>
      </c>
      <c r="K124" s="1043" t="n">
        <f aca="false">K115+K118+K121</f>
        <v>45</v>
      </c>
      <c r="L124" s="1043" t="n">
        <f aca="false">L115+L118+L121</f>
        <v>45</v>
      </c>
      <c r="M124" s="1043" t="n">
        <f aca="false">M115+M118+M121</f>
        <v>306</v>
      </c>
      <c r="N124" s="1042" t="n">
        <f aca="false">SUM(N115:N123)</f>
        <v>0</v>
      </c>
      <c r="O124" s="1043" t="n">
        <f aca="false">SUM(O115:O123)</f>
        <v>5</v>
      </c>
      <c r="P124" s="1044" t="n">
        <f aca="false">SUM(P115:P123)</f>
        <v>5</v>
      </c>
      <c r="Q124" s="1042" t="n">
        <f aca="false">SUM(Q115:Q123)</f>
        <v>5</v>
      </c>
      <c r="R124" s="1043" t="n">
        <f aca="false">SUM(R115:R123)</f>
        <v>10</v>
      </c>
      <c r="S124" s="1044" t="n">
        <f aca="false">SUM(S115:S123)</f>
        <v>4</v>
      </c>
      <c r="T124" s="1042" t="n">
        <f aca="false">SUM(T115:T123)</f>
        <v>0</v>
      </c>
      <c r="U124" s="1043" t="n">
        <f aca="false">SUM(U115:U123)</f>
        <v>0</v>
      </c>
      <c r="V124" s="1044" t="n">
        <f aca="false">SUM(V115:V123)</f>
        <v>0</v>
      </c>
      <c r="W124" s="1042" t="n">
        <f aca="false">SUM(W115:W123)</f>
        <v>0</v>
      </c>
      <c r="X124" s="1043" t="n">
        <f aca="false">SUM(X115:X123)</f>
        <v>0</v>
      </c>
      <c r="Y124" s="1044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1051" t="s">
        <v>189</v>
      </c>
      <c r="B125" s="1051"/>
      <c r="C125" s="1051"/>
      <c r="D125" s="1051"/>
      <c r="E125" s="1051"/>
      <c r="F125" s="1051"/>
      <c r="G125" s="1051"/>
      <c r="H125" s="1051"/>
      <c r="I125" s="1051"/>
      <c r="J125" s="1051"/>
      <c r="K125" s="1051"/>
      <c r="L125" s="1051"/>
      <c r="M125" s="1051"/>
      <c r="N125" s="1051"/>
      <c r="O125" s="1051"/>
      <c r="P125" s="1051"/>
      <c r="Q125" s="1051"/>
      <c r="R125" s="1051"/>
      <c r="S125" s="1051"/>
      <c r="T125" s="1051"/>
      <c r="U125" s="1051"/>
      <c r="V125" s="1051"/>
      <c r="W125" s="1051"/>
      <c r="X125" s="1051"/>
      <c r="Y125" s="1051"/>
    </row>
    <row r="126" customFormat="false" ht="21" hidden="false" customHeight="true" outlineLevel="0" collapsed="false">
      <c r="A126" s="285" t="s">
        <v>190</v>
      </c>
      <c r="B126" s="285"/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</row>
    <row r="127" s="907" customFormat="true" ht="18" hidden="false" customHeight="true" outlineLevel="0" collapsed="false">
      <c r="A127" s="52" t="s">
        <v>191</v>
      </c>
      <c r="B127" s="50" t="s">
        <v>192</v>
      </c>
      <c r="C127" s="232" t="n">
        <v>5</v>
      </c>
      <c r="D127" s="232"/>
      <c r="E127" s="51"/>
      <c r="F127" s="63"/>
      <c r="G127" s="459" t="n">
        <v>5</v>
      </c>
      <c r="H127" s="62" t="n">
        <f aca="false">PRODUCT(G127,30)</f>
        <v>150</v>
      </c>
      <c r="I127" s="51" t="n">
        <f aca="false">J127+K127+L127</f>
        <v>60</v>
      </c>
      <c r="J127" s="231" t="n">
        <v>30</v>
      </c>
      <c r="K127" s="232"/>
      <c r="L127" s="232" t="n">
        <v>30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4</v>
      </c>
      <c r="U127" s="211"/>
      <c r="V127" s="233"/>
      <c r="W127" s="470"/>
      <c r="X127" s="211"/>
      <c r="Y127" s="233"/>
      <c r="AU127" s="907" t="n">
        <v>3</v>
      </c>
      <c r="AW127" s="907" t="s">
        <v>10</v>
      </c>
      <c r="AX127" s="907" t="n">
        <f aca="false">SUMIF(AU127:AU155,1,G127:G155)</f>
        <v>0</v>
      </c>
    </row>
    <row r="128" s="907" customFormat="true" ht="36" hidden="false" customHeight="true" outlineLevel="0" collapsed="false">
      <c r="A128" s="160" t="s">
        <v>193</v>
      </c>
      <c r="B128" s="235" t="s">
        <v>194</v>
      </c>
      <c r="C128" s="232"/>
      <c r="D128" s="232" t="s">
        <v>391</v>
      </c>
      <c r="E128" s="51"/>
      <c r="F128" s="63"/>
      <c r="G128" s="459" t="n">
        <v>3</v>
      </c>
      <c r="H128" s="62" t="n">
        <f aca="false">PRODUCT(G128,30)</f>
        <v>90</v>
      </c>
      <c r="I128" s="51" t="n">
        <f aca="false">J128+K128+L128</f>
        <v>30</v>
      </c>
      <c r="J128" s="231" t="n">
        <v>20</v>
      </c>
      <c r="K128" s="232" t="n">
        <v>10</v>
      </c>
      <c r="L128" s="232"/>
      <c r="M128" s="65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907" t="n">
        <v>2</v>
      </c>
      <c r="AW128" s="907" t="s">
        <v>11</v>
      </c>
      <c r="AX128" s="924" t="n">
        <f aca="false">SUMIF(AU127:AU155,2,G127:G155)</f>
        <v>10</v>
      </c>
    </row>
    <row r="129" s="907" customFormat="true" ht="30" hidden="false" customHeight="true" outlineLevel="0" collapsed="false">
      <c r="A129" s="258" t="s">
        <v>195</v>
      </c>
      <c r="B129" s="235" t="s">
        <v>196</v>
      </c>
      <c r="C129" s="51"/>
      <c r="D129" s="51"/>
      <c r="E129" s="51"/>
      <c r="F129" s="63"/>
      <c r="G129" s="69" t="n">
        <f aca="false">G130+G131</f>
        <v>8.5</v>
      </c>
      <c r="H129" s="62" t="n">
        <f aca="false">PRODUCT(G129,30)</f>
        <v>255</v>
      </c>
      <c r="I129" s="51" t="n">
        <f aca="false">I130+I131</f>
        <v>90</v>
      </c>
      <c r="J129" s="51" t="n">
        <f aca="false">J130+J131</f>
        <v>33</v>
      </c>
      <c r="K129" s="51" t="n">
        <f aca="false">K130+K131</f>
        <v>24</v>
      </c>
      <c r="L129" s="51" t="n">
        <f aca="false">L130+L131</f>
        <v>33</v>
      </c>
      <c r="M129" s="65" t="n">
        <f aca="false">M130+M131</f>
        <v>165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W129" s="907" t="s">
        <v>12</v>
      </c>
      <c r="AX129" s="907" t="n">
        <f aca="false">SUMIF(AU127:AU155,3,G127:G155)</f>
        <v>37</v>
      </c>
    </row>
    <row r="130" s="926" customFormat="true" ht="18" hidden="false" customHeight="true" outlineLevel="0" collapsed="false">
      <c r="A130" s="258" t="s">
        <v>197</v>
      </c>
      <c r="B130" s="228" t="s">
        <v>196</v>
      </c>
      <c r="C130" s="51"/>
      <c r="D130" s="51" t="s">
        <v>394</v>
      </c>
      <c r="E130" s="52"/>
      <c r="F130" s="53"/>
      <c r="G130" s="459" t="n">
        <v>4.5</v>
      </c>
      <c r="H130" s="62" t="n">
        <f aca="false">PRODUCT(G130,30)</f>
        <v>135</v>
      </c>
      <c r="I130" s="51" t="n">
        <f aca="false">J130+K130+L130</f>
        <v>45</v>
      </c>
      <c r="J130" s="231" t="n">
        <v>18</v>
      </c>
      <c r="K130" s="51" t="n">
        <v>9</v>
      </c>
      <c r="L130" s="231" t="n">
        <v>18</v>
      </c>
      <c r="M130" s="65" t="n">
        <f aca="false">H130-I130</f>
        <v>90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v>5</v>
      </c>
      <c r="W130" s="470"/>
      <c r="X130" s="211"/>
      <c r="Y130" s="233"/>
      <c r="AU130" s="926" t="n">
        <v>3</v>
      </c>
      <c r="AW130" s="907" t="s">
        <v>13</v>
      </c>
      <c r="AX130" s="907" t="n">
        <f aca="false">SUMIF(AU127:AU155,4,G127:G155)</f>
        <v>26</v>
      </c>
    </row>
    <row r="131" s="926" customFormat="true" ht="27.75" hidden="false" customHeight="true" outlineLevel="0" collapsed="false">
      <c r="A131" s="258" t="s">
        <v>198</v>
      </c>
      <c r="B131" s="228" t="s">
        <v>196</v>
      </c>
      <c r="C131" s="51" t="n">
        <v>7</v>
      </c>
      <c r="D131" s="51"/>
      <c r="E131" s="51"/>
      <c r="F131" s="63"/>
      <c r="G131" s="459" t="n">
        <v>4</v>
      </c>
      <c r="H131" s="62" t="n">
        <f aca="false">PRODUCT(G131,30)</f>
        <v>120</v>
      </c>
      <c r="I131" s="51" t="n">
        <f aca="false">J131+K131+L131</f>
        <v>45</v>
      </c>
      <c r="J131" s="51" t="n">
        <v>15</v>
      </c>
      <c r="K131" s="51" t="n">
        <v>15</v>
      </c>
      <c r="L131" s="51" t="n">
        <v>15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v>3</v>
      </c>
      <c r="X131" s="211"/>
      <c r="Y131" s="233"/>
      <c r="AU131" s="926" t="n">
        <v>4</v>
      </c>
      <c r="AX131" s="926" t="n">
        <f aca="false">SUM(AX127:AX130)</f>
        <v>73</v>
      </c>
    </row>
    <row r="132" s="907" customFormat="true" ht="39.75" hidden="false" customHeight="true" outlineLevel="0" collapsed="false">
      <c r="A132" s="258" t="s">
        <v>199</v>
      </c>
      <c r="B132" s="235" t="s">
        <v>200</v>
      </c>
      <c r="C132" s="51" t="s">
        <v>392</v>
      </c>
      <c r="D132" s="51"/>
      <c r="E132" s="51"/>
      <c r="F132" s="63"/>
      <c r="G132" s="69" t="n">
        <v>3</v>
      </c>
      <c r="H132" s="62" t="n">
        <f aca="false">PRODUCT(G132,30)</f>
        <v>90</v>
      </c>
      <c r="I132" s="230" t="n">
        <f aca="false">J132+K132+L132</f>
        <v>36</v>
      </c>
      <c r="J132" s="231" t="n">
        <v>18</v>
      </c>
      <c r="K132" s="232" t="n">
        <v>18</v>
      </c>
      <c r="L132" s="232"/>
      <c r="M132" s="473" t="n">
        <f aca="false">H132-I132</f>
        <v>54</v>
      </c>
      <c r="N132" s="470"/>
      <c r="O132" s="211"/>
      <c r="P132" s="233"/>
      <c r="Q132" s="64"/>
      <c r="R132" s="211"/>
      <c r="S132" s="473" t="n">
        <v>4</v>
      </c>
      <c r="T132" s="64"/>
      <c r="U132" s="211"/>
      <c r="V132" s="233"/>
      <c r="W132" s="517"/>
      <c r="X132" s="211"/>
      <c r="Y132" s="233"/>
      <c r="AU132" s="907" t="n">
        <v>2</v>
      </c>
    </row>
    <row r="133" s="907" customFormat="true" ht="31.5" hidden="false" customHeight="true" outlineLevel="0" collapsed="false">
      <c r="A133" s="258" t="s">
        <v>201</v>
      </c>
      <c r="B133" s="263" t="s">
        <v>202</v>
      </c>
      <c r="C133" s="51"/>
      <c r="D133" s="51"/>
      <c r="E133" s="51"/>
      <c r="F133" s="63"/>
      <c r="G133" s="69" t="n">
        <f aca="false">G134+G135</f>
        <v>4</v>
      </c>
      <c r="H133" s="62" t="n">
        <f aca="false">PRODUCT(G133,30)</f>
        <v>120</v>
      </c>
      <c r="I133" s="520" t="n">
        <f aca="false">I134+I135</f>
        <v>48</v>
      </c>
      <c r="J133" s="520" t="n">
        <f aca="false">J134+J135</f>
        <v>15</v>
      </c>
      <c r="K133" s="520" t="n">
        <f aca="false">K134+K135</f>
        <v>15</v>
      </c>
      <c r="L133" s="520" t="n">
        <f aca="false">L134+L135</f>
        <v>18</v>
      </c>
      <c r="M133" s="234" t="n">
        <f aca="false">M134+M135</f>
        <v>72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s="907" customFormat="true" ht="28.5" hidden="false" customHeight="true" outlineLevel="0" collapsed="false">
      <c r="A134" s="258" t="s">
        <v>203</v>
      </c>
      <c r="B134" s="519" t="s">
        <v>202</v>
      </c>
      <c r="C134" s="51" t="n">
        <v>3</v>
      </c>
      <c r="D134" s="51"/>
      <c r="E134" s="51"/>
      <c r="F134" s="63"/>
      <c r="G134" s="69" t="n">
        <v>3</v>
      </c>
      <c r="H134" s="62" t="n">
        <f aca="false">PRODUCT(G134,30)</f>
        <v>90</v>
      </c>
      <c r="I134" s="520" t="n">
        <f aca="false">J134+K134+L134</f>
        <v>30</v>
      </c>
      <c r="J134" s="520" t="n">
        <v>15</v>
      </c>
      <c r="K134" s="520" t="n">
        <v>15</v>
      </c>
      <c r="L134" s="520"/>
      <c r="M134" s="234" t="n">
        <f aca="false">H134-I134</f>
        <v>60</v>
      </c>
      <c r="N134" s="470"/>
      <c r="O134" s="211"/>
      <c r="P134" s="233"/>
      <c r="Q134" s="64" t="n">
        <v>2</v>
      </c>
      <c r="R134" s="211"/>
      <c r="S134" s="233"/>
      <c r="T134" s="64"/>
      <c r="U134" s="211"/>
      <c r="V134" s="233"/>
      <c r="W134" s="470"/>
      <c r="X134" s="211"/>
      <c r="Y134" s="233"/>
      <c r="AU134" s="907" t="n">
        <v>2</v>
      </c>
    </row>
    <row r="135" s="1052" customFormat="true" ht="43.5" hidden="false" customHeight="true" outlineLevel="0" collapsed="false">
      <c r="A135" s="258" t="s">
        <v>204</v>
      </c>
      <c r="B135" s="519" t="s">
        <v>205</v>
      </c>
      <c r="C135" s="51"/>
      <c r="D135" s="51"/>
      <c r="E135" s="51"/>
      <c r="F135" s="63" t="s">
        <v>391</v>
      </c>
      <c r="G135" s="459" t="n">
        <v>1</v>
      </c>
      <c r="H135" s="6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907"/>
      <c r="AU135" s="1052" t="n">
        <v>2</v>
      </c>
      <c r="AZ135" s="1052" t="s">
        <v>413</v>
      </c>
    </row>
    <row r="136" s="1052" customFormat="true" ht="48.75" hidden="false" customHeight="true" outlineLevel="0" collapsed="false">
      <c r="A136" s="258" t="s">
        <v>206</v>
      </c>
      <c r="B136" s="235" t="s">
        <v>207</v>
      </c>
      <c r="C136" s="51"/>
      <c r="D136" s="51"/>
      <c r="E136" s="51"/>
      <c r="F136" s="63"/>
      <c r="G136" s="69" t="n">
        <f aca="false">SUM(G137:G139)</f>
        <v>9.5</v>
      </c>
      <c r="H136" s="62" t="n">
        <f aca="false">PRODUCT(G136,30)</f>
        <v>285</v>
      </c>
      <c r="I136" s="520" t="n">
        <f aca="false">SUM(I137:I139)</f>
        <v>99</v>
      </c>
      <c r="J136" s="520" t="n">
        <f aca="false">SUM(J137:J139)</f>
        <v>33</v>
      </c>
      <c r="K136" s="520" t="n">
        <f aca="false">SUM(K137:K139)</f>
        <v>15</v>
      </c>
      <c r="L136" s="520" t="n">
        <f aca="false">SUM(L137:L139)</f>
        <v>51</v>
      </c>
      <c r="M136" s="234" t="n">
        <f aca="false">SUM(M137:M139)</f>
        <v>186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907"/>
    </row>
    <row r="137" s="907" customFormat="true" ht="45" hidden="false" customHeight="true" outlineLevel="0" collapsed="false">
      <c r="A137" s="258" t="s">
        <v>208</v>
      </c>
      <c r="B137" s="228" t="s">
        <v>207</v>
      </c>
      <c r="C137" s="51"/>
      <c r="D137" s="51" t="n">
        <v>5</v>
      </c>
      <c r="E137" s="51"/>
      <c r="F137" s="63"/>
      <c r="G137" s="459" t="n">
        <v>4.5</v>
      </c>
      <c r="H137" s="62" t="n">
        <f aca="false">PRODUCT(G137,30)</f>
        <v>135</v>
      </c>
      <c r="I137" s="230" t="n">
        <f aca="false">J137+K137+L137</f>
        <v>45</v>
      </c>
      <c r="J137" s="230" t="n">
        <v>15</v>
      </c>
      <c r="K137" s="51" t="n">
        <v>15</v>
      </c>
      <c r="L137" s="51" t="n">
        <v>15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3</v>
      </c>
      <c r="U137" s="211"/>
      <c r="V137" s="233"/>
      <c r="W137" s="470"/>
      <c r="X137" s="211"/>
      <c r="Y137" s="233"/>
      <c r="AU137" s="907" t="n">
        <v>3</v>
      </c>
    </row>
    <row r="138" s="907" customFormat="true" ht="42" hidden="false" customHeight="true" outlineLevel="0" collapsed="false">
      <c r="A138" s="258" t="s">
        <v>209</v>
      </c>
      <c r="B138" s="228" t="s">
        <v>207</v>
      </c>
      <c r="C138" s="51" t="s">
        <v>393</v>
      </c>
      <c r="D138" s="51"/>
      <c r="E138" s="51"/>
      <c r="F138" s="63"/>
      <c r="G138" s="459" t="n">
        <v>3.5</v>
      </c>
      <c r="H138" s="62" t="n">
        <f aca="false">PRODUCT(G138,30)</f>
        <v>105</v>
      </c>
      <c r="I138" s="51" t="n">
        <f aca="false">J138+K138+L138</f>
        <v>36</v>
      </c>
      <c r="J138" s="230" t="n">
        <v>18</v>
      </c>
      <c r="K138" s="230"/>
      <c r="L138" s="230" t="n">
        <v>18</v>
      </c>
      <c r="M138" s="65" t="n">
        <f aca="false">H138-I138</f>
        <v>69</v>
      </c>
      <c r="N138" s="470"/>
      <c r="O138" s="211"/>
      <c r="P138" s="233"/>
      <c r="Q138" s="64"/>
      <c r="R138" s="211"/>
      <c r="S138" s="233"/>
      <c r="T138" s="64"/>
      <c r="U138" s="211" t="n">
        <v>4</v>
      </c>
      <c r="V138" s="233"/>
      <c r="W138" s="470"/>
      <c r="X138" s="211"/>
      <c r="Y138" s="233"/>
      <c r="AU138" s="907" t="n">
        <v>3</v>
      </c>
      <c r="AX138" s="907" t="n">
        <f aca="false">36/105</f>
        <v>0.342857142857143</v>
      </c>
    </row>
    <row r="139" s="907" customFormat="true" ht="57" hidden="false" customHeight="true" outlineLevel="0" collapsed="false">
      <c r="A139" s="258" t="s">
        <v>210</v>
      </c>
      <c r="B139" s="228" t="s">
        <v>211</v>
      </c>
      <c r="C139" s="522"/>
      <c r="D139" s="522"/>
      <c r="E139" s="51"/>
      <c r="F139" s="63" t="s">
        <v>394</v>
      </c>
      <c r="G139" s="459" t="n">
        <v>1.5</v>
      </c>
      <c r="H139" s="6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  <c r="AU139" s="907" t="n">
        <v>3</v>
      </c>
    </row>
    <row r="140" s="907" customFormat="true" ht="45.75" hidden="false" customHeight="true" outlineLevel="0" collapsed="false">
      <c r="A140" s="258" t="s">
        <v>212</v>
      </c>
      <c r="B140" s="235" t="s">
        <v>213</v>
      </c>
      <c r="C140" s="51"/>
      <c r="D140" s="51"/>
      <c r="E140" s="51"/>
      <c r="F140" s="63"/>
      <c r="G140" s="69" t="n">
        <f aca="false">SUM(G141:G142)</f>
        <v>7</v>
      </c>
      <c r="H140" s="62" t="n">
        <f aca="false">PRODUCT(G140,30)</f>
        <v>210</v>
      </c>
      <c r="I140" s="520" t="n">
        <f aca="false">I141+I142</f>
        <v>81</v>
      </c>
      <c r="J140" s="520" t="n">
        <f aca="false">J141+J142</f>
        <v>33</v>
      </c>
      <c r="K140" s="520" t="n">
        <f aca="false">K141+K142</f>
        <v>15</v>
      </c>
      <c r="L140" s="520" t="n">
        <f aca="false">L141+L142</f>
        <v>33</v>
      </c>
      <c r="M140" s="234" t="n">
        <f aca="false">M141+M142</f>
        <v>129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s="907" customFormat="true" ht="18" hidden="false" customHeight="true" outlineLevel="0" collapsed="false">
      <c r="A141" s="258" t="s">
        <v>214</v>
      </c>
      <c r="B141" s="228" t="s">
        <v>213</v>
      </c>
      <c r="C141" s="51"/>
      <c r="D141" s="51" t="n">
        <v>7</v>
      </c>
      <c r="E141" s="466"/>
      <c r="F141" s="467"/>
      <c r="G141" s="459" t="n">
        <v>4</v>
      </c>
      <c r="H141" s="62" t="n">
        <f aca="false">PRODUCT(G141,30)</f>
        <v>120</v>
      </c>
      <c r="I141" s="51" t="n">
        <f aca="false">J141+K141+L141</f>
        <v>45</v>
      </c>
      <c r="J141" s="51" t="n">
        <v>15</v>
      </c>
      <c r="K141" s="51" t="n">
        <v>15</v>
      </c>
      <c r="L141" s="51" t="n">
        <v>15</v>
      </c>
      <c r="M141" s="65" t="n">
        <f aca="false">H141-I141</f>
        <v>7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3</v>
      </c>
      <c r="X141" s="211"/>
      <c r="Y141" s="233"/>
      <c r="AU141" s="907" t="n">
        <v>4</v>
      </c>
    </row>
    <row r="142" s="907" customFormat="true" ht="18" hidden="false" customHeight="true" outlineLevel="0" collapsed="false">
      <c r="A142" s="258" t="s">
        <v>215</v>
      </c>
      <c r="B142" s="228" t="s">
        <v>216</v>
      </c>
      <c r="C142" s="51" t="s">
        <v>395</v>
      </c>
      <c r="D142" s="51"/>
      <c r="E142" s="51"/>
      <c r="F142" s="63"/>
      <c r="G142" s="459" t="n">
        <v>3</v>
      </c>
      <c r="H142" s="62" t="n">
        <f aca="false">PRODUCT(G142,30)</f>
        <v>90</v>
      </c>
      <c r="I142" s="51" t="n">
        <f aca="false">J142+K142+L142</f>
        <v>36</v>
      </c>
      <c r="J142" s="51" t="n">
        <v>18</v>
      </c>
      <c r="K142" s="51"/>
      <c r="L142" s="51" t="n">
        <v>18</v>
      </c>
      <c r="M142" s="65" t="n">
        <f aca="false">H142-I142</f>
        <v>54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4</v>
      </c>
      <c r="Y142" s="233"/>
      <c r="AU142" s="907" t="n">
        <v>4</v>
      </c>
    </row>
    <row r="143" s="907" customFormat="true" ht="18" hidden="false" customHeight="true" outlineLevel="0" collapsed="false">
      <c r="A143" s="258" t="s">
        <v>217</v>
      </c>
      <c r="B143" s="235" t="s">
        <v>218</v>
      </c>
      <c r="C143" s="51"/>
      <c r="D143" s="51"/>
      <c r="E143" s="51"/>
      <c r="F143" s="63"/>
      <c r="G143" s="459" t="n">
        <f aca="false">G145+G144</f>
        <v>9</v>
      </c>
      <c r="H143" s="62" t="n">
        <f aca="false">PRODUCT(G143,30)</f>
        <v>270</v>
      </c>
      <c r="I143" s="229" t="n">
        <f aca="false">I145+I144</f>
        <v>90</v>
      </c>
      <c r="J143" s="229" t="n">
        <f aca="false">J145+J144</f>
        <v>36</v>
      </c>
      <c r="K143" s="229" t="n">
        <f aca="false">K145+K144</f>
        <v>18</v>
      </c>
      <c r="L143" s="229" t="n">
        <f aca="false">L145+L144</f>
        <v>36</v>
      </c>
      <c r="M143" s="524" t="n">
        <f aca="false">M145+M144</f>
        <v>180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s="907" customFormat="true" ht="18" hidden="false" customHeight="true" outlineLevel="0" collapsed="false">
      <c r="A144" s="258" t="s">
        <v>219</v>
      </c>
      <c r="B144" s="228" t="s">
        <v>218</v>
      </c>
      <c r="C144" s="51"/>
      <c r="D144" s="51" t="s">
        <v>393</v>
      </c>
      <c r="E144" s="466"/>
      <c r="F144" s="467"/>
      <c r="G144" s="459" t="n">
        <v>4.5</v>
      </c>
      <c r="H144" s="62" t="n">
        <f aca="false">PRODUCT(G144,30)</f>
        <v>135</v>
      </c>
      <c r="I144" s="51" t="n">
        <f aca="false">J144+K144+L144</f>
        <v>45</v>
      </c>
      <c r="J144" s="51" t="n">
        <v>18</v>
      </c>
      <c r="K144" s="230" t="n">
        <v>9</v>
      </c>
      <c r="L144" s="230" t="n">
        <v>18</v>
      </c>
      <c r="M144" s="65" t="n">
        <f aca="false">H144-I144</f>
        <v>90</v>
      </c>
      <c r="N144" s="470"/>
      <c r="O144" s="211"/>
      <c r="P144" s="233"/>
      <c r="Q144" s="64"/>
      <c r="R144" s="211"/>
      <c r="S144" s="233"/>
      <c r="T144" s="64"/>
      <c r="U144" s="211" t="n">
        <v>5</v>
      </c>
      <c r="V144" s="233"/>
      <c r="W144" s="470"/>
      <c r="X144" s="211"/>
      <c r="Y144" s="233"/>
      <c r="AU144" s="907" t="n">
        <v>3</v>
      </c>
    </row>
    <row r="145" s="907" customFormat="true" ht="18" hidden="false" customHeight="true" outlineLevel="0" collapsed="false">
      <c r="A145" s="258" t="s">
        <v>220</v>
      </c>
      <c r="B145" s="502" t="s">
        <v>218</v>
      </c>
      <c r="C145" s="51" t="s">
        <v>394</v>
      </c>
      <c r="D145" s="51"/>
      <c r="E145" s="51"/>
      <c r="F145" s="63"/>
      <c r="G145" s="459" t="n">
        <v>4.5</v>
      </c>
      <c r="H145" s="62" t="n">
        <f aca="false">PRODUCT(G145,30)</f>
        <v>135</v>
      </c>
      <c r="I145" s="51" t="n">
        <f aca="false">J145+K145+L145</f>
        <v>45</v>
      </c>
      <c r="J145" s="51" t="n">
        <v>18</v>
      </c>
      <c r="K145" s="51" t="n">
        <v>9</v>
      </c>
      <c r="L145" s="51" t="n">
        <v>18</v>
      </c>
      <c r="M145" s="65" t="n">
        <f aca="false">H145-I145</f>
        <v>90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5</v>
      </c>
      <c r="W145" s="470"/>
      <c r="X145" s="211"/>
      <c r="Y145" s="233"/>
      <c r="AU145" s="907" t="n">
        <v>3</v>
      </c>
    </row>
    <row r="146" s="907" customFormat="true" ht="18" hidden="false" customHeight="true" outlineLevel="0" collapsed="false">
      <c r="A146" s="258" t="s">
        <v>221</v>
      </c>
      <c r="B146" s="235" t="s">
        <v>222</v>
      </c>
      <c r="C146" s="51"/>
      <c r="D146" s="51"/>
      <c r="E146" s="466"/>
      <c r="F146" s="467"/>
      <c r="G146" s="459" t="n">
        <f aca="false">G147+G148+G149</f>
        <v>10.5</v>
      </c>
      <c r="H146" s="62" t="n">
        <f aca="false">PRODUCT(G146,30)</f>
        <v>315</v>
      </c>
      <c r="I146" s="229" t="n">
        <f aca="false">I147+I148+I149</f>
        <v>120</v>
      </c>
      <c r="J146" s="229" t="n">
        <f aca="false">J147+J148+J149</f>
        <v>36</v>
      </c>
      <c r="K146" s="229" t="n">
        <f aca="false">K147+K148+K149</f>
        <v>18</v>
      </c>
      <c r="L146" s="229" t="n">
        <f aca="false">L147+L148+L149</f>
        <v>66</v>
      </c>
      <c r="M146" s="524" t="n">
        <f aca="false">M147+M148+M149</f>
        <v>195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s="907" customFormat="true" ht="18" hidden="false" customHeight="true" outlineLevel="0" collapsed="false">
      <c r="A147" s="258" t="s">
        <v>223</v>
      </c>
      <c r="B147" s="228" t="s">
        <v>222</v>
      </c>
      <c r="C147" s="263"/>
      <c r="D147" s="51" t="s">
        <v>393</v>
      </c>
      <c r="E147" s="466"/>
      <c r="F147" s="467"/>
      <c r="G147" s="459" t="n">
        <v>4.5</v>
      </c>
      <c r="H147" s="62" t="n">
        <f aca="false">PRODUCT(G147,30)</f>
        <v>135</v>
      </c>
      <c r="I147" s="51" t="n">
        <f aca="false">J147+K147+L147</f>
        <v>45</v>
      </c>
      <c r="J147" s="51" t="n">
        <v>18</v>
      </c>
      <c r="K147" s="51" t="n">
        <v>9</v>
      </c>
      <c r="L147" s="51" t="n">
        <v>18</v>
      </c>
      <c r="M147" s="65" t="n">
        <f aca="false">H147-I147</f>
        <v>90</v>
      </c>
      <c r="N147" s="525"/>
      <c r="O147" s="526"/>
      <c r="P147" s="527"/>
      <c r="Q147" s="528"/>
      <c r="R147" s="526"/>
      <c r="S147" s="527"/>
      <c r="T147" s="64"/>
      <c r="U147" s="211" t="n">
        <v>5</v>
      </c>
      <c r="V147" s="233"/>
      <c r="W147" s="525"/>
      <c r="X147" s="526"/>
      <c r="Y147" s="527"/>
      <c r="AU147" s="907" t="n">
        <v>3</v>
      </c>
    </row>
    <row r="148" s="907" customFormat="true" ht="30" hidden="false" customHeight="true" outlineLevel="0" collapsed="false">
      <c r="A148" s="258" t="s">
        <v>224</v>
      </c>
      <c r="B148" s="519" t="s">
        <v>225</v>
      </c>
      <c r="C148" s="51" t="s">
        <v>394</v>
      </c>
      <c r="D148" s="51"/>
      <c r="E148" s="51"/>
      <c r="F148" s="63"/>
      <c r="G148" s="459" t="n">
        <v>4.5</v>
      </c>
      <c r="H148" s="62" t="n">
        <f aca="false">PRODUCT(G148,30)</f>
        <v>135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90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  <c r="AU148" s="907" t="n">
        <v>3</v>
      </c>
    </row>
    <row r="149" s="907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7</v>
      </c>
      <c r="F149" s="63"/>
      <c r="G149" s="459" t="n">
        <v>1.5</v>
      </c>
      <c r="H149" s="6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  <c r="AU149" s="907" t="n">
        <v>4</v>
      </c>
    </row>
    <row r="150" s="907" customFormat="true" ht="42.75" hidden="false" customHeight="true" outlineLevel="0" collapsed="false">
      <c r="A150" s="258" t="s">
        <v>228</v>
      </c>
      <c r="B150" s="235" t="s">
        <v>229</v>
      </c>
      <c r="C150" s="51"/>
      <c r="D150" s="51" t="s">
        <v>396</v>
      </c>
      <c r="E150" s="51"/>
      <c r="F150" s="63"/>
      <c r="G150" s="459" t="n">
        <v>2.5</v>
      </c>
      <c r="H150" s="62" t="n">
        <f aca="false">PRODUCT(G150,30)</f>
        <v>75</v>
      </c>
      <c r="I150" s="230" t="n">
        <f aca="false">J150+K150+L150</f>
        <v>24</v>
      </c>
      <c r="J150" s="232" t="n">
        <v>16</v>
      </c>
      <c r="K150" s="232" t="n">
        <v>8</v>
      </c>
      <c r="L150" s="232"/>
      <c r="M150" s="65" t="n">
        <f aca="false">H150-I150</f>
        <v>51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3</v>
      </c>
      <c r="AU150" s="907" t="n">
        <v>4</v>
      </c>
    </row>
    <row r="151" s="907" customFormat="true" ht="55.5" hidden="false" customHeight="true" outlineLevel="0" collapsed="false">
      <c r="A151" s="258" t="s">
        <v>230</v>
      </c>
      <c r="B151" s="235" t="s">
        <v>231</v>
      </c>
      <c r="C151" s="51"/>
      <c r="D151" s="51" t="s">
        <v>395</v>
      </c>
      <c r="E151" s="51"/>
      <c r="F151" s="63"/>
      <c r="G151" s="459" t="n">
        <v>3.5</v>
      </c>
      <c r="H151" s="62" t="n">
        <f aca="false">PRODUCT(G151,30)</f>
        <v>105</v>
      </c>
      <c r="I151" s="230" t="n">
        <f aca="false">J151+K151+L151</f>
        <v>36</v>
      </c>
      <c r="J151" s="231" t="n">
        <v>18</v>
      </c>
      <c r="K151" s="232"/>
      <c r="L151" s="232" t="n">
        <v>18</v>
      </c>
      <c r="M151" s="65" t="n">
        <f aca="false">H151-I151</f>
        <v>69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4</v>
      </c>
      <c r="Y151" s="233"/>
      <c r="AU151" s="907" t="n">
        <v>4</v>
      </c>
    </row>
    <row r="152" s="907" customFormat="true" ht="50.25" hidden="false" customHeight="true" outlineLevel="0" collapsed="false">
      <c r="A152" s="258" t="s">
        <v>232</v>
      </c>
      <c r="B152" s="50" t="s">
        <v>233</v>
      </c>
      <c r="C152" s="51"/>
      <c r="D152" s="51"/>
      <c r="E152" s="51"/>
      <c r="F152" s="63"/>
      <c r="G152" s="459" t="n">
        <f aca="false">G154+G153</f>
        <v>4.5</v>
      </c>
      <c r="H152" s="62" t="n">
        <f aca="false">PRODUCT(G152,30)</f>
        <v>135</v>
      </c>
      <c r="I152" s="230" t="n">
        <f aca="false">J152+K152+L152</f>
        <v>48</v>
      </c>
      <c r="J152" s="51"/>
      <c r="K152" s="51"/>
      <c r="L152" s="51" t="n">
        <f aca="false">L153+L154</f>
        <v>48</v>
      </c>
      <c r="M152" s="65" t="n">
        <f aca="false">H152-I152</f>
        <v>87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s="907" customFormat="tru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7</v>
      </c>
      <c r="E153" s="51"/>
      <c r="F153" s="63"/>
      <c r="G153" s="459" t="n">
        <v>3</v>
      </c>
      <c r="H153" s="62" t="n">
        <f aca="false">PRODUCT(G153,30)</f>
        <v>90</v>
      </c>
      <c r="I153" s="230" t="n">
        <f aca="false">J153+K153+L153</f>
        <v>30</v>
      </c>
      <c r="J153" s="51"/>
      <c r="K153" s="51"/>
      <c r="L153" s="51" t="n">
        <v>30</v>
      </c>
      <c r="M153" s="65" t="n">
        <f aca="false">H153-I153</f>
        <v>6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  <c r="AU153" s="907" t="n">
        <v>4</v>
      </c>
    </row>
    <row r="154" s="907" customFormat="tru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s">
        <v>395</v>
      </c>
      <c r="G154" s="459" t="n">
        <v>1.5</v>
      </c>
      <c r="H154" s="62" t="n">
        <f aca="false">PRODUCT(G154,30)</f>
        <v>45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27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  <c r="AU154" s="907" t="n">
        <v>4</v>
      </c>
    </row>
    <row r="155" s="907" customFormat="true" ht="18.75" hidden="false" customHeight="true" outlineLevel="0" collapsed="false">
      <c r="A155" s="258" t="s">
        <v>237</v>
      </c>
      <c r="B155" s="50" t="s">
        <v>238</v>
      </c>
      <c r="C155" s="51" t="s">
        <v>396</v>
      </c>
      <c r="D155" s="51"/>
      <c r="E155" s="51"/>
      <c r="F155" s="63"/>
      <c r="G155" s="566" t="n">
        <v>3</v>
      </c>
      <c r="H155" s="62" t="n">
        <f aca="false">PRODUCT(G155,30)</f>
        <v>90</v>
      </c>
      <c r="I155" s="230" t="n">
        <f aca="false">J155+K155+L155</f>
        <v>32</v>
      </c>
      <c r="J155" s="51" t="n">
        <v>16</v>
      </c>
      <c r="K155" s="51"/>
      <c r="L155" s="232" t="n">
        <v>16</v>
      </c>
      <c r="M155" s="65" t="n">
        <f aca="false">H155-I155</f>
        <v>58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4</v>
      </c>
      <c r="AU155" s="907" t="n">
        <v>4</v>
      </c>
    </row>
    <row r="156" customFormat="false" ht="18.75" hidden="false" customHeight="true" outlineLevel="0" collapsed="false">
      <c r="A156" s="1053"/>
      <c r="B156" s="1053"/>
      <c r="C156" s="1053"/>
      <c r="D156" s="1053"/>
      <c r="E156" s="1053"/>
      <c r="F156" s="1053"/>
      <c r="G156" s="917" t="n">
        <f aca="false">G127+G128+G129+G132+G133+G136+G140+G143+G146+G150+G151+G152+G155</f>
        <v>73</v>
      </c>
      <c r="H156" s="917" t="n">
        <f aca="false">H127+H128+H129+H132+H133+H136+H140+H143+H146+H150+H151+H152+H155</f>
        <v>2190</v>
      </c>
      <c r="I156" s="917" t="n">
        <f aca="false">I127+I128+I129+I132+I133+I136+I140+I143+I146+I150+I151+I152+I155</f>
        <v>794</v>
      </c>
      <c r="J156" s="917" t="n">
        <f aca="false">J127+J128+J129+J132+J133+J136+J140+J143+J146+J150+J151+J152+J155</f>
        <v>304</v>
      </c>
      <c r="K156" s="917" t="n">
        <f aca="false">K127+K128+K129+K132+K133+K136+K140+K143+K146+K150+K151+K152+K155</f>
        <v>141</v>
      </c>
      <c r="L156" s="917" t="n">
        <f aca="false">L127+L128+L129+L132+L133+L136+L140+L143+L146+L150+L151+L152+L155</f>
        <v>349</v>
      </c>
      <c r="M156" s="917" t="n">
        <f aca="false">M127+M128+M129+M132+M133+M136+M140+M143+M146+M150+M151+M152+M155</f>
        <v>1396</v>
      </c>
      <c r="N156" s="1054" t="n">
        <f aca="false">SUM(N127:N155)</f>
        <v>0</v>
      </c>
      <c r="O156" s="1055" t="n">
        <f aca="false">SUM(O127:O155)</f>
        <v>0</v>
      </c>
      <c r="P156" s="1055" t="n">
        <f aca="false">SUM(P127:P155)</f>
        <v>0</v>
      </c>
      <c r="Q156" s="1056" t="n">
        <f aca="false">SUM(Q127:Q155)</f>
        <v>2</v>
      </c>
      <c r="R156" s="1056" t="n">
        <f aca="false">SUM(R127:R155)</f>
        <v>5</v>
      </c>
      <c r="S156" s="1056" t="n">
        <f aca="false">SUM(S127:S155)</f>
        <v>4</v>
      </c>
      <c r="T156" s="1056" t="n">
        <f aca="false">SUM(T127:T155)</f>
        <v>7</v>
      </c>
      <c r="U156" s="1056" t="n">
        <f aca="false">SUM(U127:U155)</f>
        <v>14</v>
      </c>
      <c r="V156" s="1056" t="n">
        <f aca="false">SUM(V127:V155)</f>
        <v>17</v>
      </c>
      <c r="W156" s="1056" t="n">
        <f aca="false">SUM(W127:W155)</f>
        <v>10</v>
      </c>
      <c r="X156" s="1057" t="n">
        <f aca="false">SUM(X127:X155)</f>
        <v>10</v>
      </c>
      <c r="Y156" s="1058" t="n">
        <f aca="false">SUM(Y127:Y155)</f>
        <v>7</v>
      </c>
    </row>
    <row r="157" customFormat="false" ht="18.75" hidden="false" customHeight="true" outlineLevel="0" collapsed="false">
      <c r="A157" s="1059" t="s">
        <v>239</v>
      </c>
      <c r="B157" s="1059"/>
      <c r="C157" s="1059"/>
      <c r="D157" s="1059"/>
      <c r="E157" s="1059"/>
      <c r="F157" s="1059"/>
      <c r="G157" s="1059"/>
      <c r="H157" s="1059"/>
      <c r="I157" s="1059"/>
      <c r="J157" s="1059"/>
      <c r="K157" s="1059"/>
      <c r="L157" s="1059"/>
      <c r="M157" s="1059"/>
      <c r="N157" s="1059"/>
      <c r="O157" s="1059"/>
      <c r="P157" s="1059"/>
      <c r="Q157" s="1059"/>
      <c r="R157" s="1059"/>
      <c r="S157" s="1059"/>
      <c r="T157" s="1059"/>
      <c r="U157" s="1059"/>
      <c r="V157" s="1059"/>
      <c r="W157" s="1059"/>
      <c r="X157" s="1059"/>
      <c r="Y157" s="1059"/>
    </row>
    <row r="158" s="907" customFormat="true" ht="48.75" hidden="false" customHeight="true" outlineLevel="0" collapsed="false">
      <c r="A158" s="149" t="s">
        <v>240</v>
      </c>
      <c r="B158" s="537" t="s">
        <v>241</v>
      </c>
      <c r="C158" s="538"/>
      <c r="D158" s="538" t="n">
        <v>5</v>
      </c>
      <c r="E158" s="35"/>
      <c r="F158" s="539"/>
      <c r="G158" s="691" t="n">
        <v>3</v>
      </c>
      <c r="H158" s="154" t="n">
        <f aca="false">PRODUCT(G158,30)</f>
        <v>90</v>
      </c>
      <c r="I158" s="541" t="n">
        <f aca="false">J158+K158+L158</f>
        <v>30</v>
      </c>
      <c r="J158" s="542" t="n">
        <v>15</v>
      </c>
      <c r="K158" s="538" t="n">
        <v>15</v>
      </c>
      <c r="L158" s="538"/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2</v>
      </c>
      <c r="U158" s="541"/>
      <c r="V158" s="547"/>
      <c r="W158" s="548"/>
      <c r="X158" s="541"/>
      <c r="Y158" s="547"/>
      <c r="AU158" s="907" t="n">
        <v>3</v>
      </c>
      <c r="AW158" s="907" t="s">
        <v>10</v>
      </c>
      <c r="AX158" s="907" t="n">
        <f aca="false">SUMIF(AU158:AU164,1,G158:G164)</f>
        <v>0</v>
      </c>
    </row>
    <row r="159" s="907" customFormat="true" ht="31.5" hidden="false" customHeight="false" outlineLevel="0" collapsed="false">
      <c r="A159" s="160" t="s">
        <v>242</v>
      </c>
      <c r="B159" s="235" t="s">
        <v>243</v>
      </c>
      <c r="C159" s="549"/>
      <c r="D159" s="549"/>
      <c r="E159" s="57"/>
      <c r="F159" s="550"/>
      <c r="G159" s="69" t="n">
        <f aca="false">SUM(G160:G161)</f>
        <v>3</v>
      </c>
      <c r="H159" s="62" t="n">
        <f aca="false">PRODUCT(G159,30)</f>
        <v>90</v>
      </c>
      <c r="I159" s="520" t="n">
        <f aca="false">I160+I161</f>
        <v>36</v>
      </c>
      <c r="J159" s="520" t="n">
        <f aca="false">J160+J161</f>
        <v>18</v>
      </c>
      <c r="K159" s="520" t="n">
        <f aca="false">K160+K161</f>
        <v>0</v>
      </c>
      <c r="L159" s="520" t="n">
        <f aca="false">L160+L161</f>
        <v>18</v>
      </c>
      <c r="M159" s="234" t="n">
        <f aca="false">M160+M161</f>
        <v>54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  <c r="AW159" s="907" t="s">
        <v>11</v>
      </c>
      <c r="AX159" s="924" t="n">
        <f aca="false">SUMIF(AU158:AU164,2,G158:G164)</f>
        <v>0</v>
      </c>
    </row>
    <row r="160" s="907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s">
        <v>393</v>
      </c>
      <c r="E160" s="51"/>
      <c r="F160" s="63"/>
      <c r="G160" s="69" t="n">
        <v>1.5</v>
      </c>
      <c r="H160" s="62" t="n">
        <f aca="false">PRODUCT(G160,30)</f>
        <v>45</v>
      </c>
      <c r="I160" s="230" t="n">
        <f aca="false">J160+K160+L160</f>
        <v>18</v>
      </c>
      <c r="J160" s="51" t="n">
        <v>9</v>
      </c>
      <c r="K160" s="51" t="n">
        <v>0</v>
      </c>
      <c r="L160" s="51" t="n">
        <v>9</v>
      </c>
      <c r="M160" s="65" t="n">
        <f aca="false">H160-I160</f>
        <v>27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  <c r="AU160" s="907" t="n">
        <v>3</v>
      </c>
      <c r="AW160" s="907" t="s">
        <v>12</v>
      </c>
      <c r="AX160" s="907" t="n">
        <f aca="false">SUMIF(AU158:AU164,3,G158:G164)</f>
        <v>6</v>
      </c>
    </row>
    <row r="161" s="907" customFormat="true" ht="43.5" hidden="false" customHeight="true" outlineLevel="0" collapsed="false">
      <c r="A161" s="160" t="s">
        <v>245</v>
      </c>
      <c r="B161" s="228" t="s">
        <v>243</v>
      </c>
      <c r="C161" s="51" t="s">
        <v>394</v>
      </c>
      <c r="D161" s="51"/>
      <c r="E161" s="51"/>
      <c r="F161" s="63"/>
      <c r="G161" s="69" t="n">
        <v>1.5</v>
      </c>
      <c r="H161" s="62" t="n">
        <f aca="false">PRODUCT(G161,30)</f>
        <v>45</v>
      </c>
      <c r="I161" s="230" t="n">
        <f aca="false">J161+K161+L161</f>
        <v>18</v>
      </c>
      <c r="J161" s="51" t="n">
        <v>9</v>
      </c>
      <c r="K161" s="51" t="n">
        <v>0</v>
      </c>
      <c r="L161" s="51" t="n">
        <v>9</v>
      </c>
      <c r="M161" s="65" t="n">
        <f aca="false">H161-I161</f>
        <v>27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  <c r="AU161" s="907" t="n">
        <v>3</v>
      </c>
      <c r="AW161" s="907" t="s">
        <v>13</v>
      </c>
      <c r="AX161" s="907" t="n">
        <f aca="false">SUMIF(AU158:AU164,4,G158:G164)</f>
        <v>7.5</v>
      </c>
    </row>
    <row r="162" s="907" customFormat="true" ht="25.5" hidden="false" customHeight="true" outlineLevel="0" collapsed="false">
      <c r="A162" s="160" t="s">
        <v>246</v>
      </c>
      <c r="B162" s="559" t="s">
        <v>247</v>
      </c>
      <c r="C162" s="232"/>
      <c r="D162" s="232" t="n">
        <v>7</v>
      </c>
      <c r="E162" s="51"/>
      <c r="F162" s="63"/>
      <c r="G162" s="69" t="n">
        <v>2.5</v>
      </c>
      <c r="H162" s="62" t="n">
        <f aca="false">PRODUCT(G162,30)</f>
        <v>75</v>
      </c>
      <c r="I162" s="230" t="n">
        <f aca="false">SUM(J162+K162+L162)</f>
        <v>30</v>
      </c>
      <c r="J162" s="231" t="n">
        <v>15</v>
      </c>
      <c r="K162" s="232" t="n">
        <v>15</v>
      </c>
      <c r="L162" s="232"/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2</v>
      </c>
      <c r="X162" s="230"/>
      <c r="Y162" s="473"/>
      <c r="AU162" s="907" t="n">
        <v>4</v>
      </c>
      <c r="AX162" s="907" t="n">
        <f aca="false">SUM(AX158:AX161)</f>
        <v>13.5</v>
      </c>
    </row>
    <row r="163" s="907" customFormat="true" ht="38.25" hidden="false" customHeight="true" outlineLevel="0" collapsed="false">
      <c r="A163" s="160" t="s">
        <v>248</v>
      </c>
      <c r="B163" s="50" t="s">
        <v>249</v>
      </c>
      <c r="C163" s="481"/>
      <c r="D163" s="481" t="s">
        <v>395</v>
      </c>
      <c r="E163" s="285"/>
      <c r="F163" s="482"/>
      <c r="G163" s="69" t="n">
        <v>2.5</v>
      </c>
      <c r="H163" s="62" t="n">
        <f aca="false">PRODUCT(G163,30)</f>
        <v>75</v>
      </c>
      <c r="I163" s="230" t="n">
        <f aca="false">SUM(J163+K163+L163)</f>
        <v>27</v>
      </c>
      <c r="J163" s="231" t="n">
        <v>18</v>
      </c>
      <c r="K163" s="232" t="n">
        <v>9</v>
      </c>
      <c r="L163" s="232"/>
      <c r="M163" s="65" t="n">
        <f aca="false">H163-I163</f>
        <v>48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3</v>
      </c>
      <c r="Y163" s="563"/>
      <c r="AU163" s="907" t="n">
        <v>4</v>
      </c>
    </row>
    <row r="164" s="907" customFormat="true" ht="38.25" hidden="false" customHeight="true" outlineLevel="0" collapsed="false">
      <c r="A164" s="160" t="s">
        <v>250</v>
      </c>
      <c r="B164" s="565" t="s">
        <v>251</v>
      </c>
      <c r="C164" s="125" t="s">
        <v>396</v>
      </c>
      <c r="D164" s="125"/>
      <c r="E164" s="125"/>
      <c r="F164" s="126"/>
      <c r="G164" s="566" t="n">
        <v>2.5</v>
      </c>
      <c r="H164" s="136" t="n">
        <f aca="false">PRODUCT(G164,30)</f>
        <v>75</v>
      </c>
      <c r="I164" s="567" t="n">
        <f aca="false">SUM(J164+K164+L164)</f>
        <v>24</v>
      </c>
      <c r="J164" s="125" t="n">
        <v>16</v>
      </c>
      <c r="K164" s="125" t="n">
        <v>8</v>
      </c>
      <c r="L164" s="125"/>
      <c r="M164" s="137" t="n">
        <f aca="false">H164-I164</f>
        <v>51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3</v>
      </c>
      <c r="AU164" s="907" t="n">
        <v>4</v>
      </c>
    </row>
    <row r="165" s="1" customFormat="true" ht="48.75" hidden="false" customHeight="true" outlineLevel="0" collapsed="false">
      <c r="A165" s="1060" t="s">
        <v>252</v>
      </c>
      <c r="B165" s="1060"/>
      <c r="C165" s="1060"/>
      <c r="D165" s="1060"/>
      <c r="E165" s="1060"/>
      <c r="F165" s="1060"/>
      <c r="G165" s="1060"/>
      <c r="H165" s="1060"/>
      <c r="I165" s="1060"/>
      <c r="J165" s="1060"/>
      <c r="K165" s="1060"/>
      <c r="L165" s="1060"/>
      <c r="M165" s="1060"/>
      <c r="N165" s="1060"/>
      <c r="O165" s="1060"/>
      <c r="P165" s="1060"/>
      <c r="Q165" s="1060"/>
      <c r="R165" s="1060"/>
      <c r="S165" s="1060"/>
      <c r="T165" s="1060"/>
      <c r="U165" s="1060"/>
      <c r="V165" s="1060"/>
      <c r="W165" s="1060"/>
      <c r="X165" s="1060"/>
      <c r="Y165" s="1060"/>
    </row>
    <row r="166" customFormat="false" ht="31.5" hidden="false" customHeight="false" outlineLevel="0" collapsed="false">
      <c r="A166" s="52" t="s">
        <v>253</v>
      </c>
      <c r="B166" s="214" t="s">
        <v>254</v>
      </c>
      <c r="C166" s="57"/>
      <c r="D166" s="57" t="n">
        <v>5</v>
      </c>
      <c r="E166" s="57"/>
      <c r="F166" s="550"/>
      <c r="G166" s="691" t="n">
        <v>3</v>
      </c>
      <c r="H166" s="154" t="n">
        <f aca="false">PRODUCT(G166,30)</f>
        <v>90</v>
      </c>
      <c r="I166" s="541" t="n">
        <f aca="false">J166+K166+L166</f>
        <v>30</v>
      </c>
      <c r="J166" s="542" t="n">
        <v>15</v>
      </c>
      <c r="K166" s="538" t="n">
        <v>15</v>
      </c>
      <c r="L166" s="538"/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2</v>
      </c>
      <c r="U166" s="555"/>
      <c r="V166" s="553"/>
      <c r="W166" s="554"/>
      <c r="X166" s="555"/>
      <c r="Y166" s="553"/>
      <c r="AU166" s="1" t="n">
        <v>3</v>
      </c>
      <c r="AW166" s="1" t="s">
        <v>10</v>
      </c>
      <c r="AX166" s="1" t="n">
        <f aca="false">SUMIF(AU166:AU171,1,G166:G171)</f>
        <v>0</v>
      </c>
    </row>
    <row r="167" customFormat="false" ht="44.25" hidden="false" customHeight="true" outlineLevel="0" collapsed="false">
      <c r="A167" s="52" t="s">
        <v>255</v>
      </c>
      <c r="B167" s="235" t="s">
        <v>256</v>
      </c>
      <c r="C167" s="57"/>
      <c r="D167" s="57" t="s">
        <v>393</v>
      </c>
      <c r="E167" s="57"/>
      <c r="F167" s="550"/>
      <c r="G167" s="69" t="n">
        <v>1.5</v>
      </c>
      <c r="H167" s="62" t="n">
        <f aca="false">PRODUCT(G167,30)</f>
        <v>45</v>
      </c>
      <c r="I167" s="230" t="n">
        <f aca="false">J167+K167+L167</f>
        <v>18</v>
      </c>
      <c r="J167" s="51" t="n">
        <v>9</v>
      </c>
      <c r="K167" s="51" t="n">
        <v>0</v>
      </c>
      <c r="L167" s="51" t="n">
        <v>9</v>
      </c>
      <c r="M167" s="65" t="n">
        <f aca="false">H167-I167</f>
        <v>27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  <c r="AU167" s="1" t="n">
        <v>3</v>
      </c>
      <c r="AW167" s="1" t="s">
        <v>11</v>
      </c>
      <c r="AX167" s="860" t="n">
        <f aca="false">SUMIF(AU166:AU171,2,G166:G171)</f>
        <v>0</v>
      </c>
    </row>
    <row r="168" customFormat="false" ht="27.75" hidden="false" customHeight="true" outlineLevel="0" collapsed="false">
      <c r="A168" s="52" t="s">
        <v>257</v>
      </c>
      <c r="B168" s="235" t="s">
        <v>258</v>
      </c>
      <c r="C168" s="57" t="s">
        <v>394</v>
      </c>
      <c r="D168" s="57"/>
      <c r="E168" s="57"/>
      <c r="F168" s="550"/>
      <c r="G168" s="69" t="n">
        <v>1.5</v>
      </c>
      <c r="H168" s="62" t="n">
        <f aca="false">PRODUCT(G168,30)</f>
        <v>45</v>
      </c>
      <c r="I168" s="230" t="n">
        <f aca="false">J168+K168+L168</f>
        <v>18</v>
      </c>
      <c r="J168" s="51" t="n">
        <v>9</v>
      </c>
      <c r="K168" s="51" t="n">
        <v>0</v>
      </c>
      <c r="L168" s="51" t="n">
        <v>9</v>
      </c>
      <c r="M168" s="65" t="n">
        <f aca="false">H168-I168</f>
        <v>27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  <c r="AU168" s="1" t="n">
        <v>3</v>
      </c>
      <c r="AW168" s="1" t="s">
        <v>12</v>
      </c>
      <c r="AX168" s="1" t="n">
        <f aca="false">SUMIF(AU166:AU171,3,G166:G171)</f>
        <v>6</v>
      </c>
    </row>
    <row r="169" customFormat="false" ht="43.5" hidden="false" customHeight="true" outlineLevel="0" collapsed="false">
      <c r="A169" s="52" t="s">
        <v>259</v>
      </c>
      <c r="B169" s="574" t="s">
        <v>260</v>
      </c>
      <c r="C169" s="57"/>
      <c r="D169" s="57" t="n">
        <v>7</v>
      </c>
      <c r="E169" s="57"/>
      <c r="F169" s="550"/>
      <c r="G169" s="69" t="n">
        <v>2.5</v>
      </c>
      <c r="H169" s="62" t="n">
        <f aca="false">PRODUCT(G169,30)</f>
        <v>75</v>
      </c>
      <c r="I169" s="230" t="n">
        <f aca="false">SUM(J169+K169+L169)</f>
        <v>30</v>
      </c>
      <c r="J169" s="231" t="n">
        <v>15</v>
      </c>
      <c r="K169" s="232" t="n">
        <v>15</v>
      </c>
      <c r="L169" s="232"/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2</v>
      </c>
      <c r="X169" s="555"/>
      <c r="Y169" s="553"/>
      <c r="AU169" s="1" t="n">
        <v>4</v>
      </c>
      <c r="AW169" s="1" t="s">
        <v>13</v>
      </c>
      <c r="AX169" s="1" t="n">
        <f aca="false">SUMIF(AU166:AU171,4,G166:G171)</f>
        <v>7.5</v>
      </c>
    </row>
    <row r="170" customFormat="false" ht="42" hidden="false" customHeight="true" outlineLevel="0" collapsed="false">
      <c r="A170" s="52" t="s">
        <v>261</v>
      </c>
      <c r="B170" s="574" t="s">
        <v>262</v>
      </c>
      <c r="C170" s="51"/>
      <c r="D170" s="51" t="s">
        <v>395</v>
      </c>
      <c r="E170" s="51"/>
      <c r="F170" s="63"/>
      <c r="G170" s="69" t="n">
        <v>2.5</v>
      </c>
      <c r="H170" s="62" t="n">
        <f aca="false">PRODUCT(G170,30)</f>
        <v>75</v>
      </c>
      <c r="I170" s="230" t="n">
        <f aca="false">SUM(J170+K170+L170)</f>
        <v>27</v>
      </c>
      <c r="J170" s="231" t="n">
        <v>18</v>
      </c>
      <c r="K170" s="232" t="n">
        <v>9</v>
      </c>
      <c r="L170" s="232"/>
      <c r="M170" s="65" t="n">
        <f aca="false">H170-I170</f>
        <v>48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3</v>
      </c>
      <c r="Y170" s="473"/>
      <c r="AU170" s="1" t="n">
        <v>4</v>
      </c>
      <c r="AX170" s="1" t="n">
        <f aca="false">SUM(AX166:AX169)</f>
        <v>13.5</v>
      </c>
    </row>
    <row r="171" customFormat="false" ht="42.75" hidden="false" customHeight="true" outlineLevel="0" collapsed="false">
      <c r="A171" s="52" t="s">
        <v>263</v>
      </c>
      <c r="B171" s="235" t="s">
        <v>264</v>
      </c>
      <c r="C171" s="51" t="s">
        <v>396</v>
      </c>
      <c r="D171" s="51"/>
      <c r="E171" s="51"/>
      <c r="F171" s="63"/>
      <c r="G171" s="566" t="n">
        <v>2.5</v>
      </c>
      <c r="H171" s="136" t="n">
        <f aca="false">PRODUCT(G171,30)</f>
        <v>75</v>
      </c>
      <c r="I171" s="567" t="n">
        <f aca="false">SUM(J171+K171+L171)</f>
        <v>24</v>
      </c>
      <c r="J171" s="125" t="n">
        <v>16</v>
      </c>
      <c r="K171" s="125" t="n">
        <v>8</v>
      </c>
      <c r="L171" s="125"/>
      <c r="M171" s="137" t="n">
        <f aca="false">H171-I171</f>
        <v>51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3</v>
      </c>
      <c r="AU171" s="1" t="n">
        <v>4</v>
      </c>
    </row>
    <row r="172" customFormat="false" ht="16.5" hidden="false" customHeight="false" outlineLevel="0" collapsed="false">
      <c r="A172" s="1061" t="s">
        <v>265</v>
      </c>
      <c r="B172" s="1061"/>
      <c r="C172" s="1061"/>
      <c r="D172" s="1061"/>
      <c r="E172" s="1061"/>
      <c r="F172" s="1061"/>
      <c r="G172" s="917" t="n">
        <f aca="false">G156+G166+G167+G168+G169+G170+G171</f>
        <v>86.5</v>
      </c>
      <c r="H172" s="918" t="n">
        <f aca="false">H156+H166+H167+H168+H169+H170+H171</f>
        <v>2595</v>
      </c>
      <c r="I172" s="918" t="n">
        <f aca="false">I156+I166+I167+I168+I169+I170+I171</f>
        <v>941</v>
      </c>
      <c r="J172" s="918" t="n">
        <f aca="false">J156+J166+J167+J168+J169+J170+J171</f>
        <v>386</v>
      </c>
      <c r="K172" s="918" t="n">
        <f aca="false">K156+K166+K167+K168+K169+K170+K171</f>
        <v>188</v>
      </c>
      <c r="L172" s="918" t="n">
        <f aca="false">L156+L166+L167+L168+L169+L170+L171</f>
        <v>367</v>
      </c>
      <c r="M172" s="918" t="n">
        <f aca="false">M156+M166+M167+M168+M169+M170+M171</f>
        <v>1654</v>
      </c>
      <c r="N172" s="1042"/>
      <c r="O172" s="1043"/>
      <c r="P172" s="1044"/>
      <c r="Q172" s="1042" t="n">
        <f aca="false">Q156</f>
        <v>2</v>
      </c>
      <c r="R172" s="1042" t="n">
        <f aca="false">R156</f>
        <v>5</v>
      </c>
      <c r="S172" s="1042" t="n">
        <f aca="false">S156</f>
        <v>4</v>
      </c>
      <c r="T172" s="1042" t="n">
        <f aca="false">T156+T158</f>
        <v>9</v>
      </c>
      <c r="U172" s="1062" t="n">
        <f aca="false">U156+U160</f>
        <v>16</v>
      </c>
      <c r="V172" s="1062" t="n">
        <f aca="false">V156+V161</f>
        <v>19</v>
      </c>
      <c r="W172" s="1042" t="n">
        <f aca="false">W156+W162</f>
        <v>12</v>
      </c>
      <c r="X172" s="1042" t="n">
        <f aca="false">X156+X163</f>
        <v>13</v>
      </c>
      <c r="Y172" s="1042" t="n">
        <f aca="false">Y156+Y164</f>
        <v>10</v>
      </c>
    </row>
    <row r="173" customFormat="false" ht="13.5" hidden="false" customHeight="true" outlineLevel="0" collapsed="false">
      <c r="A173" s="1059" t="s">
        <v>266</v>
      </c>
      <c r="B173" s="1059"/>
      <c r="C173" s="1059"/>
      <c r="D173" s="1059"/>
      <c r="E173" s="1059"/>
      <c r="F173" s="1059"/>
      <c r="G173" s="1059"/>
      <c r="H173" s="1059"/>
      <c r="I173" s="1059"/>
      <c r="J173" s="1059"/>
      <c r="K173" s="1059"/>
      <c r="L173" s="1059"/>
      <c r="M173" s="1059"/>
      <c r="N173" s="1059"/>
      <c r="O173" s="1059"/>
      <c r="P173" s="1059"/>
      <c r="Q173" s="1059"/>
      <c r="R173" s="1059"/>
      <c r="S173" s="1059"/>
      <c r="T173" s="1059"/>
      <c r="U173" s="1059"/>
      <c r="V173" s="1059"/>
      <c r="W173" s="1059"/>
      <c r="X173" s="1059"/>
      <c r="Y173" s="1059"/>
    </row>
    <row r="174" customFormat="false" ht="13.5" hidden="false" customHeight="true" outlineLevel="0" collapsed="false">
      <c r="A174" s="1063"/>
      <c r="B174" s="214"/>
      <c r="C174" s="1064"/>
      <c r="D174" s="57"/>
      <c r="E174" s="57"/>
      <c r="F174" s="1065"/>
      <c r="G174" s="1066"/>
      <c r="H174" s="154"/>
      <c r="I174" s="757"/>
      <c r="J174" s="541"/>
      <c r="K174" s="35"/>
      <c r="L174" s="35"/>
      <c r="M174" s="159"/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/>
      <c r="Y174" s="587"/>
      <c r="AU174" s="1" t="s">
        <v>414</v>
      </c>
    </row>
    <row r="175" s="907" customFormat="true" ht="43.5" hidden="false" customHeight="true" outlineLevel="0" collapsed="false">
      <c r="A175" s="52" t="s">
        <v>267</v>
      </c>
      <c r="B175" s="235" t="s">
        <v>269</v>
      </c>
      <c r="C175" s="51"/>
      <c r="D175" s="51"/>
      <c r="E175" s="51"/>
      <c r="F175" s="593"/>
      <c r="G175" s="594" t="n">
        <f aca="false">G176+G177</f>
        <v>3.5</v>
      </c>
      <c r="H175" s="54" t="n">
        <f aca="false">G175*30</f>
        <v>105</v>
      </c>
      <c r="I175" s="520" t="n">
        <f aca="false">I176+I177</f>
        <v>63</v>
      </c>
      <c r="J175" s="520" t="n">
        <f aca="false">J176+J177</f>
        <v>39</v>
      </c>
      <c r="K175" s="520" t="n">
        <f aca="false">K176+K177</f>
        <v>24</v>
      </c>
      <c r="L175" s="520" t="n">
        <f aca="false">L176+L177</f>
        <v>0</v>
      </c>
      <c r="M175" s="234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s="907" customFormat="true" ht="54.75" hidden="false" customHeight="true" outlineLevel="0" collapsed="false">
      <c r="A176" s="52" t="s">
        <v>415</v>
      </c>
      <c r="B176" s="228" t="s">
        <v>416</v>
      </c>
      <c r="C176" s="51"/>
      <c r="D176" s="51" t="n">
        <v>7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U176" s="907" t="n">
        <v>4</v>
      </c>
      <c r="AW176" s="907" t="s">
        <v>10</v>
      </c>
      <c r="AX176" s="907" t="n">
        <f aca="false">SUMIF(AU174:AU217,1,G174:G217)</f>
        <v>0</v>
      </c>
    </row>
    <row r="177" s="907" customFormat="true" ht="39" hidden="false" customHeight="true" outlineLevel="0" collapsed="false">
      <c r="A177" s="52" t="s">
        <v>417</v>
      </c>
      <c r="B177" s="228" t="s">
        <v>416</v>
      </c>
      <c r="C177" s="51" t="s">
        <v>395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907" t="n">
        <v>4</v>
      </c>
      <c r="AW177" s="907" t="s">
        <v>11</v>
      </c>
      <c r="AX177" s="907" t="n">
        <f aca="false">SUMIF(AU174:AU217,2,G174:G217)</f>
        <v>11.5</v>
      </c>
    </row>
    <row r="178" customFormat="false" ht="28.5" hidden="false" customHeight="true" outlineLevel="0" collapsed="false">
      <c r="A178" s="52" t="s">
        <v>272</v>
      </c>
      <c r="B178" s="235" t="s">
        <v>273</v>
      </c>
      <c r="C178" s="51" t="n">
        <v>7</v>
      </c>
      <c r="D178" s="51"/>
      <c r="E178" s="51"/>
      <c r="F178" s="593"/>
      <c r="G178" s="594" t="n">
        <v>4</v>
      </c>
      <c r="H178" s="62" t="n">
        <f aca="false">G178*30</f>
        <v>120</v>
      </c>
      <c r="I178" s="68" t="n">
        <f aca="false">J178+K178+L178</f>
        <v>75</v>
      </c>
      <c r="J178" s="230" t="n">
        <v>60</v>
      </c>
      <c r="K178" s="51" t="n">
        <v>15</v>
      </c>
      <c r="L178" s="51"/>
      <c r="M178" s="595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n">
        <v>4</v>
      </c>
      <c r="AW178" s="1" t="s">
        <v>12</v>
      </c>
      <c r="AX178" s="1" t="n">
        <f aca="false">SUMIF(AU174:AU217,3,G174:G217)</f>
        <v>51</v>
      </c>
    </row>
    <row r="179" s="926" customFormat="true" ht="20.25" hidden="false" customHeight="true" outlineLevel="0" collapsed="false">
      <c r="A179" s="52" t="s">
        <v>274</v>
      </c>
      <c r="B179" s="235" t="s">
        <v>275</v>
      </c>
      <c r="C179" s="51"/>
      <c r="D179" s="51"/>
      <c r="E179" s="51"/>
      <c r="F179" s="593"/>
      <c r="G179" s="594" t="n">
        <f aca="false">G180+G181+G182</f>
        <v>7.5</v>
      </c>
      <c r="H179" s="612" t="n">
        <f aca="false">G179*30</f>
        <v>225</v>
      </c>
      <c r="I179" s="1039" t="n">
        <f aca="false">I180+I181+I182</f>
        <v>91</v>
      </c>
      <c r="J179" s="1039" t="n">
        <f aca="false">J180+J181+J182</f>
        <v>54</v>
      </c>
      <c r="K179" s="1039" t="n">
        <f aca="false">K180+K181+K182</f>
        <v>18</v>
      </c>
      <c r="L179" s="1039" t="n">
        <f aca="false">L180+L181+L182</f>
        <v>19</v>
      </c>
      <c r="M179" s="1067" t="n">
        <f aca="false">H179-I179</f>
        <v>134</v>
      </c>
      <c r="N179" s="66"/>
      <c r="O179" s="51"/>
      <c r="P179" s="65"/>
      <c r="Q179" s="62"/>
      <c r="R179" s="51"/>
      <c r="S179" s="65"/>
      <c r="T179" s="62"/>
      <c r="U179" s="51"/>
      <c r="V179" s="65"/>
      <c r="W179" s="62"/>
      <c r="X179" s="51"/>
      <c r="Y179" s="65"/>
      <c r="AW179" s="907" t="s">
        <v>13</v>
      </c>
      <c r="AX179" s="907" t="n">
        <f aca="false">SUMIF(AU174:AU217,4,G174:G217)</f>
        <v>33.5</v>
      </c>
    </row>
    <row r="180" s="926" customFormat="true" ht="20.25" hidden="false" customHeight="true" outlineLevel="0" collapsed="false">
      <c r="A180" s="52" t="s">
        <v>276</v>
      </c>
      <c r="B180" s="228" t="s">
        <v>275</v>
      </c>
      <c r="C180" s="51"/>
      <c r="D180" s="51"/>
      <c r="E180" s="51"/>
      <c r="F180" s="593"/>
      <c r="G180" s="594" t="n">
        <v>4</v>
      </c>
      <c r="H180" s="612" t="n">
        <f aca="false">G180*30</f>
        <v>120</v>
      </c>
      <c r="I180" s="68" t="n">
        <v>54</v>
      </c>
      <c r="J180" s="230" t="n">
        <v>36</v>
      </c>
      <c r="K180" s="51" t="n">
        <v>18</v>
      </c>
      <c r="L180" s="51"/>
      <c r="M180" s="51" t="n">
        <f aca="false">H180-I180</f>
        <v>66</v>
      </c>
      <c r="N180" s="51"/>
      <c r="O180" s="51"/>
      <c r="P180" s="65"/>
      <c r="Q180" s="62"/>
      <c r="R180" s="51"/>
      <c r="S180" s="65"/>
      <c r="T180" s="62"/>
      <c r="U180" s="51" t="n">
        <v>6</v>
      </c>
      <c r="V180" s="65"/>
      <c r="W180" s="62"/>
      <c r="X180" s="51"/>
      <c r="Y180" s="65"/>
      <c r="AU180" s="926" t="n">
        <v>3</v>
      </c>
      <c r="AX180" s="926" t="n">
        <f aca="false">SUM(AX176:AX179)</f>
        <v>96</v>
      </c>
      <c r="AZ180" s="926" t="s">
        <v>418</v>
      </c>
    </row>
    <row r="181" s="926" customFormat="true" ht="20.25" hidden="false" customHeight="true" outlineLevel="0" collapsed="false">
      <c r="A181" s="52" t="s">
        <v>277</v>
      </c>
      <c r="B181" s="228" t="s">
        <v>275</v>
      </c>
      <c r="C181" s="51" t="s">
        <v>394</v>
      </c>
      <c r="D181" s="51"/>
      <c r="E181" s="51"/>
      <c r="F181" s="593"/>
      <c r="G181" s="594" t="n">
        <v>2.5</v>
      </c>
      <c r="H181" s="612" t="n">
        <f aca="false">G181*30</f>
        <v>75</v>
      </c>
      <c r="I181" s="68" t="n">
        <v>27</v>
      </c>
      <c r="J181" s="230" t="n">
        <v>18</v>
      </c>
      <c r="K181" s="51"/>
      <c r="L181" s="51" t="n">
        <v>9</v>
      </c>
      <c r="M181" s="51" t="n">
        <f aca="false">H181-I181</f>
        <v>48</v>
      </c>
      <c r="N181" s="51"/>
      <c r="O181" s="51"/>
      <c r="P181" s="65"/>
      <c r="Q181" s="62"/>
      <c r="R181" s="51"/>
      <c r="S181" s="65"/>
      <c r="T181" s="62"/>
      <c r="U181" s="51"/>
      <c r="V181" s="65" t="n">
        <v>3</v>
      </c>
      <c r="W181" s="62"/>
      <c r="X181" s="51"/>
      <c r="Y181" s="65"/>
      <c r="AU181" s="926" t="n">
        <v>3</v>
      </c>
    </row>
    <row r="182" s="907" customFormat="tru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s">
        <v>394</v>
      </c>
      <c r="G182" s="594" t="n">
        <v>1</v>
      </c>
      <c r="H182" s="612" t="n">
        <f aca="false">G182*30</f>
        <v>30</v>
      </c>
      <c r="I182" s="68" t="n">
        <v>10</v>
      </c>
      <c r="J182" s="230"/>
      <c r="K182" s="51"/>
      <c r="L182" s="51" t="n">
        <v>10</v>
      </c>
      <c r="M182" s="65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  <c r="AU182" s="926" t="n">
        <v>3</v>
      </c>
    </row>
    <row r="183" s="907" customFormat="true" ht="29.25" hidden="false" customHeight="true" outlineLevel="0" collapsed="false">
      <c r="A183" s="52" t="s">
        <v>280</v>
      </c>
      <c r="B183" s="235" t="s">
        <v>281</v>
      </c>
      <c r="C183" s="51"/>
      <c r="D183" s="51"/>
      <c r="E183" s="51"/>
      <c r="F183" s="593"/>
      <c r="G183" s="594" t="n">
        <f aca="false">G184+G185</f>
        <v>4</v>
      </c>
      <c r="H183" s="612" t="n">
        <f aca="false">G183*30</f>
        <v>120</v>
      </c>
      <c r="I183" s="520" t="n">
        <f aca="false">I184+I185</f>
        <v>50</v>
      </c>
      <c r="J183" s="520" t="n">
        <f aca="false">J184+J185</f>
        <v>42</v>
      </c>
      <c r="K183" s="520" t="n">
        <f aca="false">K184+K185</f>
        <v>8</v>
      </c>
      <c r="L183" s="520" t="n">
        <f aca="false">L184+L185</f>
        <v>0</v>
      </c>
      <c r="M183" s="234" t="n">
        <f aca="false">M184+M185</f>
        <v>70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s="907" customFormat="tru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  <c r="AU184" s="926" t="n">
        <v>4</v>
      </c>
    </row>
    <row r="185" s="907" customFormat="true" ht="20.25" hidden="false" customHeight="true" outlineLevel="0" collapsed="false">
      <c r="A185" s="52" t="s">
        <v>283</v>
      </c>
      <c r="B185" s="228" t="s">
        <v>281</v>
      </c>
      <c r="C185" s="51" t="s">
        <v>396</v>
      </c>
      <c r="D185" s="51"/>
      <c r="E185" s="51"/>
      <c r="F185" s="593"/>
      <c r="G185" s="594" t="n">
        <v>3</v>
      </c>
      <c r="H185" s="612" t="n">
        <f aca="false">G185*30</f>
        <v>90</v>
      </c>
      <c r="I185" s="68" t="n">
        <v>32</v>
      </c>
      <c r="J185" s="230" t="n">
        <v>24</v>
      </c>
      <c r="K185" s="51" t="n">
        <v>8</v>
      </c>
      <c r="L185" s="51"/>
      <c r="M185" s="65" t="n">
        <f aca="false">H185-I185</f>
        <v>58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4</v>
      </c>
      <c r="AU185" s="926" t="n">
        <v>4</v>
      </c>
    </row>
    <row r="186" s="907" customFormat="true" ht="20.25" hidden="false" customHeight="true" outlineLevel="0" collapsed="false">
      <c r="A186" s="52" t="s">
        <v>284</v>
      </c>
      <c r="B186" s="235" t="s">
        <v>285</v>
      </c>
      <c r="C186" s="229"/>
      <c r="D186" s="51" t="s">
        <v>395</v>
      </c>
      <c r="E186" s="51"/>
      <c r="F186" s="696"/>
      <c r="G186" s="594" t="n">
        <v>1</v>
      </c>
      <c r="H186" s="612" t="n">
        <f aca="false">G186*30</f>
        <v>30</v>
      </c>
      <c r="I186" s="68" t="n">
        <v>18</v>
      </c>
      <c r="J186" s="51" t="n">
        <v>9</v>
      </c>
      <c r="K186" s="51"/>
      <c r="L186" s="51" t="n">
        <v>9</v>
      </c>
      <c r="M186" s="65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  <c r="AU186" s="926" t="n">
        <v>4</v>
      </c>
    </row>
    <row r="187" s="926" customFormat="true" ht="20.25" hidden="false" customHeight="true" outlineLevel="0" collapsed="false">
      <c r="A187" s="52" t="s">
        <v>286</v>
      </c>
      <c r="B187" s="235" t="s">
        <v>287</v>
      </c>
      <c r="C187" s="51"/>
      <c r="D187" s="51"/>
      <c r="E187" s="51"/>
      <c r="F187" s="593"/>
      <c r="G187" s="594" t="n">
        <f aca="false">G188+G189+G190</f>
        <v>7.5</v>
      </c>
      <c r="H187" s="612" t="n">
        <f aca="false">G187*30</f>
        <v>225</v>
      </c>
      <c r="I187" s="520" t="n">
        <f aca="false">I188+I189+I190</f>
        <v>115</v>
      </c>
      <c r="J187" s="520" t="n">
        <f aca="false">J188+J189</f>
        <v>57</v>
      </c>
      <c r="K187" s="520" t="n">
        <f aca="false">K188+K189</f>
        <v>33</v>
      </c>
      <c r="L187" s="520" t="n">
        <f aca="false">L188+L189+L190</f>
        <v>25</v>
      </c>
      <c r="M187" s="234" t="n">
        <f aca="false">M188+M189+M190</f>
        <v>110</v>
      </c>
      <c r="N187" s="66"/>
      <c r="O187" s="51"/>
      <c r="P187" s="65"/>
      <c r="Q187" s="62"/>
      <c r="R187" s="51"/>
      <c r="S187" s="65"/>
      <c r="T187" s="62"/>
      <c r="U187" s="51"/>
      <c r="V187" s="65"/>
      <c r="W187" s="62"/>
      <c r="X187" s="51"/>
      <c r="Y187" s="65"/>
    </row>
    <row r="188" s="926" customFormat="true" ht="20.25" hidden="false" customHeight="true" outlineLevel="0" collapsed="false">
      <c r="A188" s="52" t="s">
        <v>288</v>
      </c>
      <c r="B188" s="228" t="s">
        <v>287</v>
      </c>
      <c r="C188" s="51"/>
      <c r="D188" s="51" t="s">
        <v>394</v>
      </c>
      <c r="E188" s="51"/>
      <c r="F188" s="593"/>
      <c r="G188" s="594" t="n">
        <v>3</v>
      </c>
      <c r="H188" s="612" t="n">
        <f aca="false">G188*30</f>
        <v>90</v>
      </c>
      <c r="I188" s="68" t="n">
        <f aca="false">J188+K188+L188</f>
        <v>45</v>
      </c>
      <c r="J188" s="230" t="n">
        <v>27</v>
      </c>
      <c r="K188" s="51" t="n">
        <v>18</v>
      </c>
      <c r="L188" s="51"/>
      <c r="M188" s="65" t="n">
        <f aca="false">H188-I188</f>
        <v>45</v>
      </c>
      <c r="N188" s="66"/>
      <c r="O188" s="51"/>
      <c r="P188" s="65"/>
      <c r="Q188" s="62"/>
      <c r="R188" s="51"/>
      <c r="S188" s="65"/>
      <c r="T188" s="62"/>
      <c r="U188" s="51"/>
      <c r="V188" s="65" t="n">
        <v>5</v>
      </c>
      <c r="W188" s="62"/>
      <c r="X188" s="51"/>
      <c r="Y188" s="65"/>
      <c r="AU188" s="926" t="n">
        <v>3</v>
      </c>
    </row>
    <row r="189" s="926" customFormat="true" ht="20.25" hidden="false" customHeight="true" outlineLevel="0" collapsed="false">
      <c r="A189" s="52" t="s">
        <v>289</v>
      </c>
      <c r="B189" s="228" t="s">
        <v>287</v>
      </c>
      <c r="C189" s="51" t="n">
        <v>7</v>
      </c>
      <c r="D189" s="51"/>
      <c r="E189" s="51"/>
      <c r="F189" s="593"/>
      <c r="G189" s="594" t="n">
        <v>3.5</v>
      </c>
      <c r="H189" s="612" t="n">
        <f aca="false">G189*30</f>
        <v>105</v>
      </c>
      <c r="I189" s="68" t="n">
        <f aca="false">J189+K189+L189</f>
        <v>60</v>
      </c>
      <c r="J189" s="230" t="n">
        <v>30</v>
      </c>
      <c r="K189" s="51" t="n">
        <v>15</v>
      </c>
      <c r="L189" s="51" t="n">
        <v>15</v>
      </c>
      <c r="M189" s="65" t="n">
        <f aca="false">H189-I189</f>
        <v>45</v>
      </c>
      <c r="N189" s="66"/>
      <c r="O189" s="51"/>
      <c r="P189" s="65"/>
      <c r="Q189" s="62"/>
      <c r="R189" s="51"/>
      <c r="S189" s="65"/>
      <c r="T189" s="62"/>
      <c r="U189" s="51"/>
      <c r="V189" s="65"/>
      <c r="W189" s="62" t="n">
        <v>4</v>
      </c>
      <c r="X189" s="51"/>
      <c r="Y189" s="65"/>
      <c r="AU189" s="926" t="n">
        <v>4</v>
      </c>
    </row>
    <row r="190" s="907" customFormat="tru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s">
        <v>395</v>
      </c>
      <c r="G190" s="1068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  <c r="AU190" s="926" t="n">
        <v>4</v>
      </c>
    </row>
    <row r="191" s="907" customFormat="true" ht="37.5" hidden="false" customHeight="true" outlineLevel="0" collapsed="false">
      <c r="A191" s="52" t="s">
        <v>292</v>
      </c>
      <c r="B191" s="235" t="s">
        <v>293</v>
      </c>
      <c r="C191" s="51" t="s">
        <v>393</v>
      </c>
      <c r="D191" s="51"/>
      <c r="E191" s="51"/>
      <c r="F191" s="593"/>
      <c r="G191" s="594" t="n">
        <v>5</v>
      </c>
      <c r="H191" s="612" t="n">
        <f aca="false">G191*30</f>
        <v>150</v>
      </c>
      <c r="I191" s="68" t="n">
        <f aca="false">J191+K191+L191</f>
        <v>72</v>
      </c>
      <c r="J191" s="230" t="n">
        <v>54</v>
      </c>
      <c r="K191" s="51" t="n">
        <v>9</v>
      </c>
      <c r="L191" s="51" t="n">
        <v>9</v>
      </c>
      <c r="M191" s="65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  <c r="AU191" s="926" t="n">
        <v>3</v>
      </c>
    </row>
    <row r="192" s="907" customFormat="true" ht="27.75" hidden="false" customHeight="true" outlineLevel="0" collapsed="false">
      <c r="A192" s="52" t="s">
        <v>294</v>
      </c>
      <c r="B192" s="235" t="s">
        <v>249</v>
      </c>
      <c r="C192" s="51"/>
      <c r="D192" s="51"/>
      <c r="E192" s="51"/>
      <c r="F192" s="593"/>
      <c r="G192" s="594" t="n">
        <f aca="false">G193+G194+G195</f>
        <v>4.5</v>
      </c>
      <c r="H192" s="612" t="n">
        <f aca="false">G192*30</f>
        <v>135</v>
      </c>
      <c r="I192" s="520" t="n">
        <f aca="false">I193+I194+I195</f>
        <v>72</v>
      </c>
      <c r="J192" s="520" t="n">
        <f aca="false">J193+J194+J195</f>
        <v>16</v>
      </c>
      <c r="K192" s="520" t="n">
        <f aca="false">K193+K194+K195</f>
        <v>0</v>
      </c>
      <c r="L192" s="520" t="n">
        <f aca="false">L193+L194+L195</f>
        <v>56</v>
      </c>
      <c r="M192" s="520" t="n">
        <f aca="false">M193+M194+M195</f>
        <v>63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s="907" customFormat="true" ht="20.25" hidden="false" customHeight="true" outlineLevel="0" collapsed="false">
      <c r="A193" s="52" t="s">
        <v>295</v>
      </c>
      <c r="B193" s="228" t="s">
        <v>419</v>
      </c>
      <c r="C193" s="51"/>
      <c r="D193" s="51" t="n">
        <v>7</v>
      </c>
      <c r="E193" s="51"/>
      <c r="F193" s="593"/>
      <c r="G193" s="594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  <c r="AU193" s="926" t="n">
        <v>4</v>
      </c>
    </row>
    <row r="194" s="907" customFormat="true" ht="20.25" hidden="false" customHeight="true" outlineLevel="0" collapsed="false">
      <c r="A194" s="52" t="s">
        <v>296</v>
      </c>
      <c r="B194" s="228" t="s">
        <v>420</v>
      </c>
      <c r="C194" s="51"/>
      <c r="D194" s="51"/>
      <c r="E194" s="51"/>
      <c r="F194" s="593"/>
      <c r="G194" s="594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  <c r="AU194" s="926" t="n">
        <v>4</v>
      </c>
    </row>
    <row r="195" s="1069" customFormat="true" ht="20.25" hidden="false" customHeight="true" outlineLevel="0" collapsed="false">
      <c r="A195" s="52" t="s">
        <v>297</v>
      </c>
      <c r="B195" s="228" t="s">
        <v>421</v>
      </c>
      <c r="C195" s="51"/>
      <c r="D195" s="51" t="s">
        <v>396</v>
      </c>
      <c r="E195" s="51"/>
      <c r="F195" s="593"/>
      <c r="G195" s="594" t="n">
        <v>3</v>
      </c>
      <c r="H195" s="612" t="n">
        <f aca="false">G195*30</f>
        <v>90</v>
      </c>
      <c r="I195" s="68" t="n">
        <v>48</v>
      </c>
      <c r="J195" s="230" t="n">
        <v>8</v>
      </c>
      <c r="K195" s="51"/>
      <c r="L195" s="51" t="n">
        <v>40</v>
      </c>
      <c r="M195" s="595" t="n">
        <f aca="false">H195-I195</f>
        <v>42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6</v>
      </c>
      <c r="AU195" s="1069" t="n">
        <v>4</v>
      </c>
      <c r="AX195" s="1069" t="s">
        <v>422</v>
      </c>
    </row>
    <row r="196" s="907" customFormat="true" ht="20.25" hidden="false" customHeight="true" outlineLevel="0" collapsed="false">
      <c r="A196" s="52" t="s">
        <v>298</v>
      </c>
      <c r="B196" s="235" t="s">
        <v>299</v>
      </c>
      <c r="C196" s="51"/>
      <c r="D196" s="51"/>
      <c r="E196" s="51"/>
      <c r="F196" s="593"/>
      <c r="G196" s="594" t="n">
        <f aca="false">G197+G198</f>
        <v>4.5</v>
      </c>
      <c r="H196" s="612" t="n">
        <f aca="false">G196*30</f>
        <v>135</v>
      </c>
      <c r="I196" s="520" t="n">
        <v>81</v>
      </c>
      <c r="J196" s="520" t="n">
        <v>57</v>
      </c>
      <c r="K196" s="520" t="n">
        <f aca="false">K197+K198</f>
        <v>15</v>
      </c>
      <c r="L196" s="520" t="n">
        <f aca="false">L197+L198</f>
        <v>9</v>
      </c>
      <c r="M196" s="234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s="907" customFormat="tru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7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  <c r="AU197" s="907" t="n">
        <v>4</v>
      </c>
    </row>
    <row r="198" s="907" customFormat="true" ht="20.25" hidden="false" customHeight="true" outlineLevel="0" collapsed="false">
      <c r="A198" s="52" t="s">
        <v>301</v>
      </c>
      <c r="B198" s="228" t="s">
        <v>299</v>
      </c>
      <c r="C198" s="51" t="s">
        <v>395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  <c r="AU198" s="907" t="n">
        <v>4</v>
      </c>
    </row>
    <row r="199" s="907" customFormat="true" ht="42.75" hidden="false" customHeight="true" outlineLevel="0" collapsed="false">
      <c r="A199" s="52" t="s">
        <v>302</v>
      </c>
      <c r="B199" s="235" t="s">
        <v>303</v>
      </c>
      <c r="C199" s="51" t="n">
        <v>5</v>
      </c>
      <c r="D199" s="51"/>
      <c r="E199" s="51"/>
      <c r="F199" s="593"/>
      <c r="G199" s="594" t="n">
        <v>7.5</v>
      </c>
      <c r="H199" s="612" t="n">
        <f aca="false">G199*30</f>
        <v>225</v>
      </c>
      <c r="I199" s="68" t="n">
        <v>105</v>
      </c>
      <c r="J199" s="230" t="n">
        <v>75</v>
      </c>
      <c r="K199" s="51" t="n">
        <v>30</v>
      </c>
      <c r="L199" s="51"/>
      <c r="M199" s="595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  <c r="AU199" s="907" t="n">
        <v>3</v>
      </c>
    </row>
    <row r="200" s="907" customFormat="true" ht="30" hidden="false" customHeight="true" outlineLevel="0" collapsed="false">
      <c r="A200" s="52" t="s">
        <v>304</v>
      </c>
      <c r="B200" s="235" t="s">
        <v>305</v>
      </c>
      <c r="C200" s="51" t="n">
        <v>5</v>
      </c>
      <c r="D200" s="51"/>
      <c r="E200" s="51"/>
      <c r="F200" s="593"/>
      <c r="G200" s="594" t="n">
        <v>8</v>
      </c>
      <c r="H200" s="612" t="n">
        <f aca="false">G200*30</f>
        <v>240</v>
      </c>
      <c r="I200" s="68" t="n">
        <f aca="false">J200+K200</f>
        <v>105</v>
      </c>
      <c r="J200" s="230" t="n">
        <v>75</v>
      </c>
      <c r="K200" s="51" t="n">
        <v>30</v>
      </c>
      <c r="L200" s="51"/>
      <c r="M200" s="595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  <c r="AU200" s="907" t="n">
        <v>3</v>
      </c>
    </row>
    <row r="201" s="907" customFormat="true" ht="38.25" hidden="false" customHeight="true" outlineLevel="0" collapsed="false">
      <c r="A201" s="52" t="s">
        <v>306</v>
      </c>
      <c r="B201" s="235" t="s">
        <v>200</v>
      </c>
      <c r="C201" s="51"/>
      <c r="D201" s="51"/>
      <c r="E201" s="51"/>
      <c r="F201" s="593"/>
      <c r="G201" s="594" t="n">
        <f aca="false">G202+G203+G204</f>
        <v>8</v>
      </c>
      <c r="H201" s="54" t="n">
        <f aca="false">H202+H203+H204</f>
        <v>240</v>
      </c>
      <c r="I201" s="1039" t="n">
        <f aca="false">I202+I203+I204</f>
        <v>147</v>
      </c>
      <c r="J201" s="1039" t="n">
        <f aca="false">J202+J203+J204</f>
        <v>99</v>
      </c>
      <c r="K201" s="1039" t="n">
        <f aca="false">K202+K203+K204</f>
        <v>33</v>
      </c>
      <c r="L201" s="1039" t="n">
        <f aca="false">L202+L203+L204</f>
        <v>15</v>
      </c>
      <c r="M201" s="234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s="907" customFormat="true" ht="33.75" hidden="false" customHeight="true" outlineLevel="0" collapsed="false">
      <c r="A202" s="52" t="s">
        <v>307</v>
      </c>
      <c r="B202" s="228" t="s">
        <v>308</v>
      </c>
      <c r="C202" s="51"/>
      <c r="D202" s="51" t="n">
        <v>3</v>
      </c>
      <c r="E202" s="51"/>
      <c r="F202" s="593"/>
      <c r="G202" s="594" t="n">
        <v>4</v>
      </c>
      <c r="H202" s="612" t="n">
        <f aca="false">G202*30</f>
        <v>120</v>
      </c>
      <c r="I202" s="68" t="n">
        <f aca="false">J202+K202+L202</f>
        <v>75</v>
      </c>
      <c r="J202" s="230" t="n">
        <v>45</v>
      </c>
      <c r="K202" s="51" t="n">
        <v>15</v>
      </c>
      <c r="L202" s="51" t="n">
        <v>15</v>
      </c>
      <c r="M202" s="595" t="n">
        <f aca="false">H202-I202</f>
        <v>45</v>
      </c>
      <c r="N202" s="66"/>
      <c r="O202" s="51"/>
      <c r="P202" s="65"/>
      <c r="Q202" s="62" t="n">
        <v>5</v>
      </c>
      <c r="R202" s="51"/>
      <c r="S202" s="65"/>
      <c r="T202" s="62"/>
      <c r="U202" s="51"/>
      <c r="V202" s="65"/>
      <c r="W202" s="62"/>
      <c r="X202" s="51"/>
      <c r="Y202" s="65"/>
      <c r="AU202" s="907" t="n">
        <v>2</v>
      </c>
    </row>
    <row r="203" s="907" customFormat="true" ht="31.5" hidden="false" customHeight="true" outlineLevel="0" collapsed="false">
      <c r="A203" s="52" t="s">
        <v>309</v>
      </c>
      <c r="B203" s="228" t="s">
        <v>310</v>
      </c>
      <c r="C203" s="51"/>
      <c r="D203" s="51"/>
      <c r="E203" s="51"/>
      <c r="F203" s="593"/>
      <c r="G203" s="594" t="n">
        <v>2</v>
      </c>
      <c r="H203" s="612" t="n">
        <f aca="false">G203*30</f>
        <v>60</v>
      </c>
      <c r="I203" s="68" t="n">
        <f aca="false">J203+K203+L203</f>
        <v>36</v>
      </c>
      <c r="J203" s="230" t="n">
        <v>27</v>
      </c>
      <c r="K203" s="51" t="n">
        <v>9</v>
      </c>
      <c r="L203" s="51"/>
      <c r="M203" s="595" t="n">
        <f aca="false">H203-I203</f>
        <v>24</v>
      </c>
      <c r="N203" s="66"/>
      <c r="O203" s="51"/>
      <c r="P203" s="65"/>
      <c r="Q203" s="62"/>
      <c r="R203" s="51" t="n">
        <v>4</v>
      </c>
      <c r="S203" s="65"/>
      <c r="T203" s="62"/>
      <c r="U203" s="51"/>
      <c r="V203" s="65"/>
      <c r="W203" s="62"/>
      <c r="X203" s="51"/>
      <c r="Y203" s="65"/>
      <c r="AU203" s="907" t="n">
        <v>2</v>
      </c>
    </row>
    <row r="204" s="907" customFormat="true" ht="31.5" hidden="false" customHeight="true" outlineLevel="0" collapsed="false">
      <c r="A204" s="52"/>
      <c r="B204" s="228" t="s">
        <v>310</v>
      </c>
      <c r="C204" s="51" t="s">
        <v>392</v>
      </c>
      <c r="D204" s="51"/>
      <c r="E204" s="51"/>
      <c r="F204" s="593"/>
      <c r="G204" s="594" t="n">
        <v>2</v>
      </c>
      <c r="H204" s="612" t="n">
        <f aca="false">G204*30</f>
        <v>60</v>
      </c>
      <c r="I204" s="68" t="n">
        <f aca="false">J204+K204+L204</f>
        <v>36</v>
      </c>
      <c r="J204" s="230" t="n">
        <v>27</v>
      </c>
      <c r="K204" s="51" t="n">
        <v>9</v>
      </c>
      <c r="L204" s="51"/>
      <c r="M204" s="595" t="n">
        <f aca="false">H204-I204</f>
        <v>24</v>
      </c>
      <c r="N204" s="66"/>
      <c r="O204" s="51"/>
      <c r="P204" s="65"/>
      <c r="Q204" s="62"/>
      <c r="R204" s="51"/>
      <c r="S204" s="65" t="n">
        <v>4</v>
      </c>
      <c r="T204" s="62"/>
      <c r="U204" s="51"/>
      <c r="V204" s="65"/>
      <c r="W204" s="62"/>
      <c r="X204" s="51"/>
      <c r="Y204" s="65"/>
      <c r="AU204" s="907" t="n">
        <v>2</v>
      </c>
    </row>
    <row r="205" s="907" customFormat="true" ht="31.5" hidden="false" customHeight="true" outlineLevel="0" collapsed="false">
      <c r="A205" s="52" t="s">
        <v>311</v>
      </c>
      <c r="B205" s="235" t="s">
        <v>312</v>
      </c>
      <c r="C205" s="51"/>
      <c r="D205" s="51"/>
      <c r="E205" s="51"/>
      <c r="F205" s="593"/>
      <c r="G205" s="594" t="n">
        <f aca="false">G208+G207+G209+G206</f>
        <v>8.5</v>
      </c>
      <c r="H205" s="54" t="n">
        <f aca="false">H208+H207+H209+H206</f>
        <v>255</v>
      </c>
      <c r="I205" s="520" t="n">
        <f aca="false">I208+I207+I209+I206</f>
        <v>138</v>
      </c>
      <c r="J205" s="520" t="n">
        <f aca="false">J208+J207+J209+J206</f>
        <v>75</v>
      </c>
      <c r="K205" s="520" t="n">
        <f aca="false">K208+K207+K209+K206</f>
        <v>18</v>
      </c>
      <c r="L205" s="520" t="n">
        <f aca="false">L208+L207+L209+L206</f>
        <v>45</v>
      </c>
      <c r="M205" s="107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s="907" customFormat="true" ht="29.25" hidden="false" customHeight="true" outlineLevel="0" collapsed="false">
      <c r="A206" s="52"/>
      <c r="B206" s="228" t="s">
        <v>312</v>
      </c>
      <c r="C206" s="51"/>
      <c r="D206" s="51" t="s">
        <v>391</v>
      </c>
      <c r="E206" s="51"/>
      <c r="F206" s="593"/>
      <c r="G206" s="69" t="n">
        <v>2</v>
      </c>
      <c r="H206" s="612" t="n">
        <f aca="false">G206*30</f>
        <v>60</v>
      </c>
      <c r="I206" s="520" t="n">
        <f aca="false">J206+K206+L206</f>
        <v>36</v>
      </c>
      <c r="J206" s="520" t="n">
        <v>27</v>
      </c>
      <c r="K206" s="520" t="n">
        <v>9</v>
      </c>
      <c r="L206" s="520"/>
      <c r="M206" s="234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907" t="n">
        <v>2</v>
      </c>
    </row>
    <row r="207" s="907" customFormat="true" ht="29.25" hidden="false" customHeight="true" outlineLevel="0" collapsed="false">
      <c r="A207" s="52" t="s">
        <v>313</v>
      </c>
      <c r="B207" s="228" t="s">
        <v>312</v>
      </c>
      <c r="C207" s="51"/>
      <c r="D207" s="51" t="s">
        <v>392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  <c r="AU207" s="907" t="n">
        <v>2</v>
      </c>
    </row>
    <row r="208" s="907" customFormat="true" ht="20.25" hidden="false" customHeight="true" outlineLevel="0" collapsed="false">
      <c r="A208" s="52" t="s">
        <v>314</v>
      </c>
      <c r="B208" s="228" t="s">
        <v>312</v>
      </c>
      <c r="C208" s="51" t="n">
        <v>5</v>
      </c>
      <c r="D208" s="51"/>
      <c r="E208" s="51"/>
      <c r="F208" s="593"/>
      <c r="G208" s="69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  <c r="AU208" s="907" t="n">
        <v>3</v>
      </c>
    </row>
    <row r="209" s="907" customFormat="tru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5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907" t="n">
        <v>3</v>
      </c>
    </row>
    <row r="210" s="926" customFormat="true" ht="27" hidden="false" customHeight="true" outlineLevel="0" collapsed="false">
      <c r="A210" s="52" t="s">
        <v>317</v>
      </c>
      <c r="B210" s="235" t="s">
        <v>318</v>
      </c>
      <c r="C210" s="51"/>
      <c r="D210" s="51"/>
      <c r="E210" s="51"/>
      <c r="F210" s="593"/>
      <c r="G210" s="594" t="n">
        <f aca="false">G211+G212+G213</f>
        <v>10</v>
      </c>
      <c r="H210" s="612" t="n">
        <f aca="false">G210*30</f>
        <v>300</v>
      </c>
      <c r="I210" s="520" t="n">
        <f aca="false">I211+I212+I213</f>
        <v>168</v>
      </c>
      <c r="J210" s="520" t="n">
        <f aca="false">J211+J212</f>
        <v>108</v>
      </c>
      <c r="K210" s="520" t="n">
        <f aca="false">K211+K212+K213</f>
        <v>18</v>
      </c>
      <c r="L210" s="520" t="n">
        <f aca="false">L211+L212+L213</f>
        <v>42</v>
      </c>
      <c r="M210" s="234" t="n">
        <f aca="false">M211+M212+M213</f>
        <v>132</v>
      </c>
      <c r="N210" s="66"/>
      <c r="O210" s="51"/>
      <c r="P210" s="65"/>
      <c r="Q210" s="62"/>
      <c r="R210" s="51"/>
      <c r="S210" s="65"/>
      <c r="T210" s="62"/>
      <c r="U210" s="51"/>
      <c r="V210" s="65"/>
      <c r="W210" s="62"/>
      <c r="X210" s="51"/>
      <c r="Y210" s="65"/>
    </row>
    <row r="211" s="926" customFormat="true" ht="20.25" hidden="false" customHeight="true" outlineLevel="0" collapsed="false">
      <c r="A211" s="52" t="s">
        <v>319</v>
      </c>
      <c r="B211" s="228" t="s">
        <v>318</v>
      </c>
      <c r="C211" s="51"/>
      <c r="D211" s="51" t="s">
        <v>393</v>
      </c>
      <c r="E211" s="51"/>
      <c r="F211" s="593"/>
      <c r="G211" s="594" t="n">
        <v>5</v>
      </c>
      <c r="H211" s="612" t="n">
        <f aca="false">G211*30</f>
        <v>150</v>
      </c>
      <c r="I211" s="68" t="n">
        <v>72</v>
      </c>
      <c r="J211" s="230" t="n">
        <v>54</v>
      </c>
      <c r="K211" s="51" t="n">
        <v>18</v>
      </c>
      <c r="L211" s="51"/>
      <c r="M211" s="595" t="n">
        <f aca="false">H211-I211</f>
        <v>78</v>
      </c>
      <c r="N211" s="66"/>
      <c r="O211" s="51"/>
      <c r="P211" s="65"/>
      <c r="Q211" s="62"/>
      <c r="R211" s="51"/>
      <c r="S211" s="65"/>
      <c r="T211" s="62"/>
      <c r="U211" s="51" t="n">
        <v>8</v>
      </c>
      <c r="V211" s="65"/>
      <c r="W211" s="62"/>
      <c r="X211" s="51"/>
      <c r="Y211" s="65"/>
      <c r="AU211" s="926" t="n">
        <v>3</v>
      </c>
    </row>
    <row r="212" s="926" customFormat="true" ht="20.25" hidden="false" customHeight="true" outlineLevel="0" collapsed="false">
      <c r="A212" s="52" t="s">
        <v>320</v>
      </c>
      <c r="B212" s="228" t="s">
        <v>318</v>
      </c>
      <c r="C212" s="51" t="s">
        <v>394</v>
      </c>
      <c r="D212" s="51"/>
      <c r="E212" s="51"/>
      <c r="F212" s="593"/>
      <c r="G212" s="594" t="n">
        <v>4</v>
      </c>
      <c r="H212" s="612" t="n">
        <f aca="false">G212*30</f>
        <v>120</v>
      </c>
      <c r="I212" s="68" t="n">
        <v>81</v>
      </c>
      <c r="J212" s="230" t="n">
        <v>54</v>
      </c>
      <c r="K212" s="51"/>
      <c r="L212" s="51" t="n">
        <v>27</v>
      </c>
      <c r="M212" s="595" t="n">
        <f aca="false">H212-I212</f>
        <v>39</v>
      </c>
      <c r="N212" s="66"/>
      <c r="O212" s="51"/>
      <c r="P212" s="65"/>
      <c r="Q212" s="62"/>
      <c r="R212" s="51"/>
      <c r="S212" s="65"/>
      <c r="T212" s="62"/>
      <c r="U212" s="51"/>
      <c r="V212" s="65" t="n">
        <v>6</v>
      </c>
      <c r="W212" s="62"/>
      <c r="X212" s="51"/>
      <c r="Y212" s="65"/>
      <c r="AU212" s="926" t="n">
        <v>3</v>
      </c>
    </row>
    <row r="213" s="907" customFormat="tru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7</v>
      </c>
      <c r="G213" s="594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926" t="n">
        <v>4</v>
      </c>
    </row>
    <row r="214" s="907" customFormat="tru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5</v>
      </c>
      <c r="E214" s="51"/>
      <c r="F214" s="1071"/>
      <c r="G214" s="594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926" t="n">
        <v>3</v>
      </c>
    </row>
    <row r="215" s="907" customFormat="tru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7</v>
      </c>
      <c r="E215" s="285"/>
      <c r="F215" s="1072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1073"/>
      <c r="AA215" s="1074"/>
      <c r="AB215" s="1075"/>
      <c r="AU215" s="926" t="n">
        <v>4</v>
      </c>
    </row>
    <row r="216" customFormat="false" ht="16.5" hidden="false" customHeight="true" outlineLevel="0" collapsed="false">
      <c r="A216" s="51" t="s">
        <v>30</v>
      </c>
      <c r="B216" s="644" t="s">
        <v>423</v>
      </c>
      <c r="C216" s="644"/>
      <c r="D216" s="645" t="s">
        <v>424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  <c r="AU216" s="949" t="n">
        <v>3</v>
      </c>
    </row>
    <row r="217" customFormat="false" ht="16.5" hidden="false" customHeight="true" outlineLevel="0" collapsed="false">
      <c r="A217" s="51" t="n">
        <v>2</v>
      </c>
      <c r="B217" s="658" t="s">
        <v>425</v>
      </c>
      <c r="C217" s="658"/>
      <c r="D217" s="649" t="s">
        <v>426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949" t="n">
        <v>4</v>
      </c>
    </row>
    <row r="218" customFormat="false" ht="16.5" hidden="false" customHeight="false" outlineLevel="0" collapsed="false">
      <c r="A218" s="1076" t="s">
        <v>332</v>
      </c>
      <c r="B218" s="1076"/>
      <c r="C218" s="1076"/>
      <c r="D218" s="1076"/>
      <c r="E218" s="1076"/>
      <c r="F218" s="1076"/>
      <c r="G218" s="1077" t="n">
        <f aca="false">G174+G175+G178+G179+G183+G186+G187+G191+G192+G196+G199+G200+G201+G205+G210+G214+G215+G216+G217</f>
        <v>96</v>
      </c>
      <c r="H218" s="918" t="n">
        <f aca="false">H174+H175+H178+H179+H183+H186+H187+H191+H192+H196+H199+H200+H201+H205+H210+H214+H215+H216+H217</f>
        <v>2880</v>
      </c>
      <c r="I218" s="1078" t="n">
        <f aca="false">I174+I175+I178+I179+I183+I186+I187+I191+I192+I196+I199+I200+I201+I205+I210+I214+I215+I216+I217</f>
        <v>1481</v>
      </c>
      <c r="J218" s="1078" t="n">
        <f aca="false">J174+J175+J178+J179+J183+J186+J187+J191+J192+J196+J199+J200+J201+J205+J210+J214+J215+J216+J217</f>
        <v>956</v>
      </c>
      <c r="K218" s="1078" t="n">
        <f aca="false">K174+K175+K178+K179+K183+K186+K187+K191+K192+K196+K199+K200+K201+K205+K210+K214+K215+K216+K217</f>
        <v>266</v>
      </c>
      <c r="L218" s="1078" t="n">
        <f aca="false">L174+L175+L178+L179+L183+L186+L187+L191+L192+L196+L199+L200+L201+L205+L210+L214+L215+L216+L217</f>
        <v>259</v>
      </c>
      <c r="M218" s="1078" t="n">
        <f aca="false">M174+M175+M178+M179+M183+M186+M187+M191+M192+M196+M199+M200+M201+M205+M210+M214+M215+M216+M217</f>
        <v>1399</v>
      </c>
      <c r="N218" s="1079" t="n">
        <f aca="false">SUM(N174:N217)</f>
        <v>0</v>
      </c>
      <c r="O218" s="1079" t="n">
        <f aca="false">SUM(O174:O217)</f>
        <v>0</v>
      </c>
      <c r="P218" s="1079" t="n">
        <f aca="false">SUM(P174:P217)</f>
        <v>0</v>
      </c>
      <c r="Q218" s="1079" t="n">
        <f aca="false">SUM(Q174:Q217)</f>
        <v>5</v>
      </c>
      <c r="R218" s="1079" t="n">
        <f aca="false">SUM(R174:R217)</f>
        <v>8</v>
      </c>
      <c r="S218" s="1079" t="n">
        <f aca="false">SUM(S174:S217)</f>
        <v>7</v>
      </c>
      <c r="T218" s="1079" t="n">
        <f aca="false">SUM(T174:T217)</f>
        <v>22</v>
      </c>
      <c r="U218" s="1079" t="n">
        <f aca="false">SUM(U174:U217)</f>
        <v>22</v>
      </c>
      <c r="V218" s="1079" t="n">
        <f aca="false">SUM(V174:V217)</f>
        <v>19</v>
      </c>
      <c r="W218" s="1079" t="n">
        <f aca="false">SUM(W174:W217)</f>
        <v>22</v>
      </c>
      <c r="X218" s="1079" t="n">
        <f aca="false">SUM(X174:X217)</f>
        <v>13</v>
      </c>
      <c r="Y218" s="1079" t="n">
        <f aca="false">SUM(Y174:Y217)</f>
        <v>12</v>
      </c>
      <c r="Z218" s="674"/>
      <c r="AA218" s="675"/>
      <c r="AB218" s="676"/>
    </row>
    <row r="219" customFormat="false" ht="16.5" hidden="false" customHeight="false" outlineLevel="0" collapsed="false">
      <c r="A219" s="1080"/>
      <c r="B219" s="1081"/>
      <c r="C219" s="1081"/>
      <c r="D219" s="1081"/>
      <c r="E219" s="1081"/>
      <c r="F219" s="1081"/>
      <c r="G219" s="756"/>
      <c r="H219" s="756"/>
      <c r="I219" s="756"/>
      <c r="J219" s="756"/>
      <c r="K219" s="756"/>
      <c r="L219" s="756"/>
      <c r="M219" s="756"/>
      <c r="N219" s="756"/>
      <c r="O219" s="756"/>
      <c r="P219" s="756"/>
      <c r="Q219" s="756"/>
      <c r="R219" s="756"/>
      <c r="S219" s="756"/>
      <c r="T219" s="756"/>
      <c r="U219" s="756"/>
      <c r="V219" s="756"/>
      <c r="W219" s="756"/>
      <c r="X219" s="756"/>
      <c r="Y219" s="756"/>
      <c r="Z219" s="657"/>
      <c r="AA219" s="675"/>
      <c r="AB219" s="680"/>
    </row>
    <row r="220" customFormat="false" ht="16.5" hidden="false" customHeight="false" outlineLevel="0" collapsed="false">
      <c r="A220" s="1082"/>
      <c r="B220" s="1083"/>
      <c r="C220" s="1084"/>
      <c r="D220" s="1084"/>
      <c r="E220" s="1084"/>
      <c r="F220" s="1084"/>
      <c r="G220" s="648"/>
      <c r="H220" s="1085" t="s">
        <v>333</v>
      </c>
      <c r="I220" s="1085"/>
      <c r="J220" s="1085"/>
      <c r="K220" s="1085"/>
      <c r="L220" s="1085"/>
      <c r="M220" s="1086"/>
      <c r="N220" s="1087"/>
      <c r="O220" s="767"/>
      <c r="P220" s="767"/>
      <c r="Q220" s="767"/>
      <c r="R220" s="767"/>
      <c r="S220" s="767"/>
      <c r="T220" s="767"/>
      <c r="U220" s="767"/>
      <c r="V220" s="767"/>
      <c r="W220" s="767"/>
      <c r="X220" s="767"/>
      <c r="Y220" s="767"/>
      <c r="Z220" s="679"/>
      <c r="AA220" s="679"/>
      <c r="AB220" s="679"/>
    </row>
    <row r="221" s="907" customFormat="true" ht="39" hidden="false" customHeight="true" outlineLevel="0" collapsed="false">
      <c r="A221" s="689" t="s">
        <v>334</v>
      </c>
      <c r="B221" s="690" t="s">
        <v>427</v>
      </c>
      <c r="C221" s="154"/>
      <c r="D221" s="35" t="s">
        <v>394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1088"/>
      <c r="AA221" s="1088"/>
      <c r="AB221" s="1089"/>
    </row>
    <row r="222" s="907" customFormat="true" ht="46.5" hidden="false" customHeight="true" outlineLevel="0" collapsed="false">
      <c r="A222" s="694" t="s">
        <v>323</v>
      </c>
      <c r="B222" s="695" t="s">
        <v>336</v>
      </c>
      <c r="C222" s="642"/>
      <c r="D222" s="285" t="s">
        <v>394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1090"/>
      <c r="AA222" s="1074"/>
      <c r="AB222" s="1075"/>
    </row>
    <row r="223" s="907" customFormat="true" ht="25.5" hidden="false" customHeight="true" outlineLevel="0" collapsed="false">
      <c r="A223" s="694" t="s">
        <v>326</v>
      </c>
      <c r="B223" s="1091" t="s">
        <v>337</v>
      </c>
      <c r="C223" s="642"/>
      <c r="D223" s="285"/>
      <c r="E223" s="482"/>
      <c r="F223" s="696"/>
      <c r="G223" s="69" t="n">
        <v>4</v>
      </c>
      <c r="H223" s="66" t="n">
        <f aca="false">H224+H225+H226</f>
        <v>120</v>
      </c>
      <c r="I223" s="635" t="n">
        <f aca="false">I224+I225+I226</f>
        <v>55</v>
      </c>
      <c r="J223" s="562" t="n">
        <f aca="false">J224+J225+J226</f>
        <v>40</v>
      </c>
      <c r="K223" s="285"/>
      <c r="L223" s="285" t="n">
        <f aca="false">L224</f>
        <v>15</v>
      </c>
      <c r="M223" s="65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1090"/>
      <c r="AA223" s="1074"/>
      <c r="AB223" s="1075"/>
    </row>
    <row r="224" s="907" customFormat="true" ht="31.5" hidden="false" customHeight="false" outlineLevel="0" collapsed="false">
      <c r="A224" s="694" t="s">
        <v>338</v>
      </c>
      <c r="B224" s="699" t="s">
        <v>339</v>
      </c>
      <c r="C224" s="642"/>
      <c r="D224" s="285" t="n">
        <v>7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1090"/>
      <c r="AA224" s="1074"/>
      <c r="AB224" s="1075"/>
    </row>
    <row r="225" s="907" customFormat="tru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1090"/>
      <c r="AA225" s="1074"/>
      <c r="AB225" s="1075"/>
    </row>
    <row r="226" s="907" customFormat="true" ht="32.25" hidden="false" customHeight="false" outlineLevel="0" collapsed="false">
      <c r="A226" s="701" t="s">
        <v>342</v>
      </c>
      <c r="B226" s="702" t="s">
        <v>343</v>
      </c>
      <c r="C226" s="136"/>
      <c r="D226" s="125" t="s">
        <v>396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1090"/>
      <c r="AA226" s="1074"/>
      <c r="AB226" s="1075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48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7.25" hidden="false" customHeight="false" outlineLevel="0" collapsed="false">
      <c r="A228" s="753" t="s">
        <v>334</v>
      </c>
      <c r="B228" s="754" t="s">
        <v>345</v>
      </c>
      <c r="C228" s="154"/>
      <c r="D228" s="35" t="s">
        <v>394</v>
      </c>
      <c r="E228" s="35"/>
      <c r="F228" s="1092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7.25" hidden="false" customHeight="false" outlineLevel="0" collapsed="false">
      <c r="A229" s="759" t="s">
        <v>323</v>
      </c>
      <c r="B229" s="1093" t="s">
        <v>346</v>
      </c>
      <c r="C229" s="588"/>
      <c r="D229" s="57" t="s">
        <v>394</v>
      </c>
      <c r="E229" s="57"/>
      <c r="F229" s="1094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5.75" hidden="false" customHeight="false" outlineLevel="0" collapsed="false">
      <c r="A230" s="759" t="s">
        <v>326</v>
      </c>
      <c r="B230" s="1093" t="s">
        <v>347</v>
      </c>
      <c r="C230" s="588"/>
      <c r="D230" s="57"/>
      <c r="E230" s="57"/>
      <c r="F230" s="1094"/>
      <c r="G230" s="153" t="n">
        <f aca="false">G231+G232+G233</f>
        <v>4</v>
      </c>
      <c r="H230" s="588" t="n">
        <f aca="false">H231+H232+H233</f>
        <v>120</v>
      </c>
      <c r="I230" s="56" t="n">
        <f aca="false">I231+I232+I233</f>
        <v>57</v>
      </c>
      <c r="J230" s="57" t="n">
        <f aca="false">J231+J232+J233</f>
        <v>6</v>
      </c>
      <c r="K230" s="57"/>
      <c r="L230" s="57" t="n">
        <f aca="false">L231+L232+L233</f>
        <v>51</v>
      </c>
      <c r="M230" s="587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59" t="s">
        <v>338</v>
      </c>
      <c r="B231" s="1095" t="s">
        <v>348</v>
      </c>
      <c r="C231" s="62"/>
      <c r="D231" s="51" t="n">
        <v>7</v>
      </c>
      <c r="E231" s="51"/>
      <c r="F231" s="1096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59" t="s">
        <v>340</v>
      </c>
      <c r="B232" s="1097" t="s">
        <v>349</v>
      </c>
      <c r="C232" s="62"/>
      <c r="D232" s="51"/>
      <c r="E232" s="51"/>
      <c r="F232" s="1096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1098" t="s">
        <v>342</v>
      </c>
      <c r="B233" s="1099" t="s">
        <v>350</v>
      </c>
      <c r="C233" s="125"/>
      <c r="D233" s="125" t="s">
        <v>396</v>
      </c>
      <c r="E233" s="125"/>
      <c r="F233" s="1100"/>
      <c r="G233" s="1101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1072"/>
      <c r="G234" s="767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s">
        <v>394</v>
      </c>
      <c r="E235" s="35"/>
      <c r="F235" s="1102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5.75" hidden="false" customHeight="false" outlineLevel="0" collapsed="false">
      <c r="A236" s="759" t="s">
        <v>323</v>
      </c>
      <c r="B236" s="760" t="s">
        <v>353</v>
      </c>
      <c r="C236" s="62"/>
      <c r="D236" s="51" t="s">
        <v>394</v>
      </c>
      <c r="E236" s="51"/>
      <c r="F236" s="1096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428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1072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9.5" hidden="false" customHeight="true" outlineLevel="0" collapsed="false">
      <c r="A239" s="1103" t="s">
        <v>356</v>
      </c>
      <c r="B239" s="1103"/>
      <c r="C239" s="1103"/>
      <c r="D239" s="1103"/>
      <c r="E239" s="1103"/>
      <c r="F239" s="1103"/>
      <c r="G239" s="1103"/>
      <c r="H239" s="1103"/>
      <c r="I239" s="1103"/>
      <c r="J239" s="1103"/>
      <c r="K239" s="1103"/>
      <c r="L239" s="1103"/>
      <c r="M239" s="1103"/>
      <c r="N239" s="1103"/>
      <c r="O239" s="1103"/>
      <c r="P239" s="1103"/>
      <c r="Q239" s="1103"/>
      <c r="R239" s="1103"/>
      <c r="S239" s="1103"/>
      <c r="T239" s="1103"/>
      <c r="U239" s="1103"/>
      <c r="V239" s="1103"/>
      <c r="W239" s="1103"/>
      <c r="X239" s="1103"/>
      <c r="Y239" s="1103"/>
      <c r="Z239" s="729"/>
      <c r="AA239" s="729"/>
      <c r="AB239" s="729"/>
    </row>
    <row r="240" customFormat="false" ht="15.75" hidden="false" customHeight="true" outlineLevel="0" collapsed="false">
      <c r="A240" s="1104" t="s">
        <v>357</v>
      </c>
      <c r="B240" s="1105" t="s">
        <v>358</v>
      </c>
      <c r="C240" s="1106"/>
      <c r="D240" s="1107" t="s">
        <v>390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1106"/>
      <c r="K240" s="1106"/>
      <c r="L240" s="1107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W240" s="1" t="s">
        <v>10</v>
      </c>
      <c r="AX240" s="1" t="n">
        <f aca="false">G240</f>
        <v>2</v>
      </c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s">
        <v>394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W241" s="1" t="s">
        <v>11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s">
        <v>396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  <c r="AW242" s="1" t="s">
        <v>12</v>
      </c>
      <c r="AX242" s="1" t="n">
        <f aca="false">G241</f>
        <v>3</v>
      </c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s">
        <v>396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  <c r="AW243" s="1" t="s">
        <v>13</v>
      </c>
      <c r="AX243" s="1108" t="n">
        <f aca="false">G242+G243+G252</f>
        <v>14</v>
      </c>
    </row>
    <row r="244" customFormat="false" ht="19.5" hidden="false" customHeight="true" outlineLevel="0" collapsed="false">
      <c r="A244" s="1109" t="s">
        <v>365</v>
      </c>
      <c r="B244" s="1109"/>
      <c r="C244" s="1109"/>
      <c r="D244" s="1109"/>
      <c r="E244" s="1109"/>
      <c r="F244" s="1109"/>
      <c r="G244" s="1110" t="n">
        <f aca="false">G240+G241+G242+G243</f>
        <v>17.5</v>
      </c>
      <c r="H244" s="1111" t="n">
        <f aca="false">H240+H241+H242+H243</f>
        <v>525</v>
      </c>
      <c r="I244" s="1111" t="n">
        <f aca="false">I240+I241+I242+I243</f>
        <v>220</v>
      </c>
      <c r="J244" s="1111" t="n">
        <f aca="false">J240+J241+J242+J243</f>
        <v>0</v>
      </c>
      <c r="K244" s="1111" t="n">
        <f aca="false">K240+K241+K242+K243</f>
        <v>0</v>
      </c>
      <c r="L244" s="1111" t="n">
        <f aca="false">L240+L241+L242+L243</f>
        <v>220</v>
      </c>
      <c r="M244" s="1111" t="n">
        <f aca="false">M240+M241+M242+M243</f>
        <v>305</v>
      </c>
      <c r="N244" s="1112" t="n">
        <f aca="false">SUM(N240:N243)</f>
        <v>0</v>
      </c>
      <c r="O244" s="1113" t="n">
        <f aca="false">SUM(O240:O243)</f>
        <v>0</v>
      </c>
      <c r="P244" s="1114" t="n">
        <f aca="false">SUM(P240:P243)</f>
        <v>0</v>
      </c>
      <c r="Q244" s="1112" t="n">
        <f aca="false">SUM(Q240:Q243)</f>
        <v>0</v>
      </c>
      <c r="R244" s="1113" t="n">
        <f aca="false">SUM(R240:R243)</f>
        <v>0</v>
      </c>
      <c r="S244" s="1114" t="n">
        <f aca="false">SUM(S240:S243)</f>
        <v>0</v>
      </c>
      <c r="T244" s="1112" t="n">
        <f aca="false">SUM(T240:T243)</f>
        <v>0</v>
      </c>
      <c r="U244" s="1113" t="n">
        <f aca="false">SUM(U240:U243)</f>
        <v>0</v>
      </c>
      <c r="V244" s="1114" t="n">
        <f aca="false">SUM(V240:V243)</f>
        <v>0</v>
      </c>
      <c r="W244" s="1115" t="n">
        <f aca="false">SUM(W240:W243)</f>
        <v>0</v>
      </c>
      <c r="X244" s="1113" t="n">
        <f aca="false">SUM(X240:X243)</f>
        <v>0</v>
      </c>
      <c r="Y244" s="1114" t="n">
        <f aca="false">SUM(Y240:Y243)</f>
        <v>0</v>
      </c>
    </row>
    <row r="245" customFormat="false" ht="18" hidden="false" customHeight="true" outlineLevel="0" collapsed="false">
      <c r="A245" s="1116" t="s">
        <v>366</v>
      </c>
      <c r="B245" s="1116"/>
      <c r="C245" s="1116"/>
      <c r="D245" s="1116"/>
      <c r="E245" s="1116"/>
      <c r="F245" s="1116"/>
      <c r="G245" s="1116"/>
      <c r="H245" s="1116"/>
      <c r="I245" s="1116"/>
      <c r="J245" s="1116"/>
      <c r="K245" s="1116"/>
      <c r="L245" s="1116"/>
      <c r="M245" s="1116"/>
      <c r="N245" s="1116"/>
      <c r="O245" s="1116"/>
      <c r="P245" s="1116"/>
      <c r="Q245" s="1116"/>
      <c r="R245" s="1116"/>
      <c r="S245" s="1116"/>
      <c r="T245" s="1116"/>
      <c r="U245" s="1116"/>
      <c r="V245" s="1116"/>
      <c r="W245" s="1116"/>
      <c r="X245" s="1116"/>
      <c r="Y245" s="1116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92</v>
      </c>
      <c r="E246" s="256"/>
      <c r="F246" s="245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1117"/>
      <c r="O246" s="1118"/>
      <c r="P246" s="1118"/>
      <c r="Q246" s="1118"/>
      <c r="R246" s="1118"/>
      <c r="S246" s="1118"/>
      <c r="T246" s="1118"/>
      <c r="U246" s="1118"/>
      <c r="V246" s="1118"/>
      <c r="W246" s="1118"/>
      <c r="X246" s="1118"/>
      <c r="Y246" s="1118"/>
      <c r="AW246" s="1" t="s">
        <v>10</v>
      </c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94</v>
      </c>
      <c r="E247" s="216"/>
      <c r="F247" s="1094"/>
      <c r="G247" s="1119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1118"/>
      <c r="O247" s="1118"/>
      <c r="P247" s="1118"/>
      <c r="Q247" s="1118"/>
      <c r="R247" s="1118"/>
      <c r="S247" s="1118"/>
      <c r="T247" s="1118"/>
      <c r="U247" s="1118"/>
      <c r="V247" s="1118"/>
      <c r="W247" s="1118"/>
      <c r="X247" s="1118"/>
      <c r="Y247" s="1118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  <c r="AW247" s="1" t="s">
        <v>11</v>
      </c>
      <c r="AX247" s="1120" t="n">
        <f aca="false">G246</f>
        <v>2</v>
      </c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96</v>
      </c>
      <c r="E248" s="503"/>
      <c r="F248" s="1121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29"/>
      <c r="O248" s="229"/>
      <c r="P248" s="229"/>
      <c r="Q248" s="229"/>
      <c r="R248" s="229"/>
      <c r="S248" s="504"/>
      <c r="T248" s="504"/>
      <c r="U248" s="504"/>
      <c r="V248" s="504"/>
      <c r="W248" s="504"/>
      <c r="X248" s="504"/>
      <c r="Y248" s="504"/>
      <c r="Z248" s="810"/>
      <c r="AA248" s="810"/>
      <c r="AB248" s="817"/>
      <c r="AW248" s="1" t="s">
        <v>12</v>
      </c>
      <c r="AX248" s="1122" t="n">
        <f aca="false">G247</f>
        <v>3</v>
      </c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96</v>
      </c>
      <c r="E249" s="503"/>
      <c r="F249" s="1121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1123"/>
      <c r="O249" s="1124"/>
      <c r="P249" s="1125"/>
      <c r="Q249" s="1125"/>
      <c r="R249" s="1125"/>
      <c r="S249" s="1126"/>
      <c r="T249" s="1126"/>
      <c r="U249" s="1126"/>
      <c r="V249" s="1126"/>
      <c r="W249" s="1126"/>
      <c r="X249" s="1126"/>
      <c r="Y249" s="1126"/>
      <c r="Z249" s="816"/>
      <c r="AA249" s="816"/>
      <c r="AB249" s="823"/>
      <c r="AW249" s="1" t="s">
        <v>13</v>
      </c>
      <c r="AX249" s="1122" t="n">
        <f aca="false">G248+G249+G252</f>
        <v>14</v>
      </c>
    </row>
    <row r="250" s="489" customFormat="true" ht="16.5" hidden="false" customHeight="false" outlineLevel="0" collapsed="false">
      <c r="A250" s="1076" t="s">
        <v>49</v>
      </c>
      <c r="B250" s="1076"/>
      <c r="C250" s="1076"/>
      <c r="D250" s="1076"/>
      <c r="E250" s="1076"/>
      <c r="F250" s="1076"/>
      <c r="G250" s="917" t="n">
        <f aca="false">SUM(G246:G249)</f>
        <v>17.5</v>
      </c>
      <c r="H250" s="1127" t="n">
        <f aca="false">SUM(H245:H249)</f>
        <v>525</v>
      </c>
      <c r="I250" s="1127" t="n">
        <f aca="false">SUM(I245:I249)</f>
        <v>220</v>
      </c>
      <c r="J250" s="1127" t="n">
        <f aca="false">SUM(J245:J249)</f>
        <v>0</v>
      </c>
      <c r="K250" s="1127" t="n">
        <f aca="false">SUM(K245:K249)</f>
        <v>0</v>
      </c>
      <c r="L250" s="1127" t="n">
        <f aca="false">SUM(L245:L249)</f>
        <v>220</v>
      </c>
      <c r="M250" s="1127" t="n">
        <f aca="false">SUM(M245:M249)</f>
        <v>305</v>
      </c>
      <c r="N250" s="917" t="n">
        <f aca="false">SUM(N248:N249)</f>
        <v>0</v>
      </c>
      <c r="O250" s="917" t="n">
        <f aca="false">SUM(O248:O249)</f>
        <v>0</v>
      </c>
      <c r="P250" s="917" t="n">
        <f aca="false">SUM(P248:P249)</f>
        <v>0</v>
      </c>
      <c r="Q250" s="917" t="n">
        <f aca="false">SUM(Q248:Q249)</f>
        <v>0</v>
      </c>
      <c r="R250" s="917" t="n">
        <f aca="false">SUM(R248:R249)</f>
        <v>0</v>
      </c>
      <c r="S250" s="917" t="n">
        <f aca="false">SUM(S248:S249)</f>
        <v>0</v>
      </c>
      <c r="T250" s="917" t="n">
        <f aca="false">SUM(T248:T249)</f>
        <v>0</v>
      </c>
      <c r="U250" s="917" t="n">
        <f aca="false">SUM(U248:U249)</f>
        <v>0</v>
      </c>
      <c r="V250" s="917" t="n">
        <f aca="false">SUM(V248:V249)</f>
        <v>0</v>
      </c>
      <c r="W250" s="917" t="n">
        <f aca="false">SUM(W248:W249)</f>
        <v>0</v>
      </c>
      <c r="X250" s="917" t="n">
        <f aca="false">SUM(X248:X249)</f>
        <v>0</v>
      </c>
      <c r="Y250" s="917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1128" t="s">
        <v>369</v>
      </c>
      <c r="B251" s="1128"/>
      <c r="C251" s="1128"/>
      <c r="D251" s="1128"/>
      <c r="E251" s="1128"/>
      <c r="F251" s="1128"/>
      <c r="G251" s="1128"/>
      <c r="H251" s="1128"/>
      <c r="I251" s="1128"/>
      <c r="J251" s="1128"/>
      <c r="K251" s="1128"/>
      <c r="L251" s="1128"/>
      <c r="M251" s="1128"/>
      <c r="N251" s="1128"/>
      <c r="O251" s="1128"/>
      <c r="P251" s="1128"/>
      <c r="Q251" s="1128"/>
      <c r="R251" s="1128"/>
      <c r="S251" s="1128"/>
      <c r="T251" s="1128"/>
      <c r="U251" s="1128"/>
      <c r="V251" s="1128"/>
      <c r="W251" s="1128"/>
      <c r="X251" s="1128"/>
      <c r="Y251" s="1128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1129" t="s">
        <v>372</v>
      </c>
      <c r="B253" s="1129"/>
      <c r="C253" s="1129"/>
      <c r="D253" s="1129"/>
      <c r="E253" s="1129"/>
      <c r="F253" s="1129"/>
      <c r="G253" s="831" t="n">
        <f aca="false">G252</f>
        <v>1.5</v>
      </c>
      <c r="H253" s="831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1130" t="s">
        <v>373</v>
      </c>
      <c r="B255" s="1130"/>
      <c r="C255" s="1130"/>
      <c r="D255" s="1130"/>
      <c r="E255" s="1130"/>
      <c r="F255" s="1130"/>
      <c r="G255" s="1130"/>
      <c r="H255" s="1130"/>
      <c r="I255" s="1130"/>
      <c r="J255" s="1130"/>
      <c r="K255" s="1130"/>
      <c r="L255" s="1130"/>
      <c r="M255" s="1130"/>
      <c r="N255" s="1130"/>
      <c r="O255" s="1130"/>
      <c r="P255" s="1130"/>
      <c r="Q255" s="1130"/>
      <c r="R255" s="1130"/>
      <c r="S255" s="1130"/>
      <c r="T255" s="1130"/>
      <c r="U255" s="1130"/>
      <c r="V255" s="1130"/>
      <c r="W255" s="1130"/>
      <c r="X255" s="1130"/>
      <c r="Y255" s="1130"/>
    </row>
    <row r="256" customFormat="false" ht="18.75" hidden="false" customHeight="true" outlineLevel="0" collapsed="false">
      <c r="A256" s="1130" t="s">
        <v>374</v>
      </c>
      <c r="B256" s="1130"/>
      <c r="C256" s="1130"/>
      <c r="D256" s="1130"/>
      <c r="E256" s="1130"/>
      <c r="F256" s="1130"/>
      <c r="G256" s="1131" t="n">
        <f aca="false">G66+G113+G244+G253+G172+G76</f>
        <v>240</v>
      </c>
      <c r="H256" s="1131" t="n">
        <f aca="false">H66+H113+H244+H253+H172+H76</f>
        <v>7200</v>
      </c>
      <c r="I256" s="1131" t="n">
        <f aca="false">I66+I113+I244+I253+I172+I76</f>
        <v>3216</v>
      </c>
      <c r="J256" s="1131" t="n">
        <f aca="false">J66+J113+J244+J253+J172+J76</f>
        <v>1317</v>
      </c>
      <c r="K256" s="1131" t="n">
        <f aca="false">K66+K113+K244+K253+K172+K76</f>
        <v>441</v>
      </c>
      <c r="L256" s="1131" t="n">
        <f aca="false">L66+L113+L244+L253+L172+L76</f>
        <v>1458</v>
      </c>
      <c r="M256" s="1131" t="n">
        <f aca="false">M66+M113+M244+M253+M172+M76</f>
        <v>3939</v>
      </c>
      <c r="N256" s="1131" t="n">
        <f aca="false">N66+N113+N244+N253+N172+N76</f>
        <v>28.5</v>
      </c>
      <c r="O256" s="1131" t="n">
        <f aca="false">O66+O113+O244+O253+O172+O76</f>
        <v>28</v>
      </c>
      <c r="P256" s="1131" t="n">
        <f aca="false">P66+P113+P244+P253+P172+P76</f>
        <v>27</v>
      </c>
      <c r="Q256" s="1131" t="n">
        <v>28</v>
      </c>
      <c r="R256" s="1131" t="n">
        <f aca="false">R66+R113+R244+R253+R172+R76</f>
        <v>27</v>
      </c>
      <c r="S256" s="1131" t="n">
        <f aca="false">S66+S113+S244+S253+S172+S76</f>
        <v>30</v>
      </c>
      <c r="T256" s="1131" t="n">
        <f aca="false">T66+T113+T244+T253+T172+T76</f>
        <v>19</v>
      </c>
      <c r="U256" s="1127" t="n">
        <f aca="false">U66+U113+U244+U253+U172+U76</f>
        <v>18</v>
      </c>
      <c r="V256" s="1127" t="n">
        <f aca="false">V66+V113+V244+V253+V172+V76</f>
        <v>21</v>
      </c>
      <c r="W256" s="1131" t="n">
        <f aca="false">W66+W113+W244+W253+W172</f>
        <v>15</v>
      </c>
      <c r="X256" s="1131" t="n">
        <f aca="false">X66+X113+X244+X253+X172</f>
        <v>19</v>
      </c>
      <c r="Y256" s="1131" t="n">
        <f aca="false">Y66+Y113+Y244+Y253+Y172</f>
        <v>15</v>
      </c>
      <c r="AW256" s="1" t="s">
        <v>10</v>
      </c>
      <c r="AX256" s="1" t="n">
        <f aca="false">AX49+AX100+AX127+AX158+AX240+AX70</f>
        <v>60</v>
      </c>
    </row>
    <row r="257" customFormat="false" ht="16.5" hidden="false" customHeight="true" outlineLevel="0" collapsed="false">
      <c r="A257" s="1132" t="s">
        <v>375</v>
      </c>
      <c r="B257" s="1132"/>
      <c r="C257" s="1132"/>
      <c r="D257" s="1132"/>
      <c r="E257" s="1132"/>
      <c r="F257" s="1132"/>
      <c r="G257" s="1132"/>
      <c r="H257" s="1132"/>
      <c r="I257" s="1132"/>
      <c r="J257" s="1132"/>
      <c r="K257" s="1132"/>
      <c r="L257" s="1132"/>
      <c r="M257" s="1132"/>
      <c r="N257" s="1042" t="n">
        <f aca="false">N256</f>
        <v>28.5</v>
      </c>
      <c r="O257" s="1042" t="n">
        <f aca="false">O256</f>
        <v>28</v>
      </c>
      <c r="P257" s="1042" t="n">
        <f aca="false">P256</f>
        <v>27</v>
      </c>
      <c r="Q257" s="1042" t="n">
        <f aca="false">Q256</f>
        <v>28</v>
      </c>
      <c r="R257" s="1042" t="n">
        <f aca="false">R256</f>
        <v>27</v>
      </c>
      <c r="S257" s="1042" t="n">
        <f aca="false">S256</f>
        <v>30</v>
      </c>
      <c r="T257" s="1042" t="n">
        <f aca="false">T256</f>
        <v>19</v>
      </c>
      <c r="U257" s="1062" t="n">
        <f aca="false">U256</f>
        <v>18</v>
      </c>
      <c r="V257" s="1062" t="n">
        <f aca="false">V256</f>
        <v>21</v>
      </c>
      <c r="W257" s="1042" t="n">
        <f aca="false">W256</f>
        <v>15</v>
      </c>
      <c r="X257" s="1042" t="n">
        <f aca="false">X256</f>
        <v>19</v>
      </c>
      <c r="Y257" s="917" t="n">
        <f aca="false">Y256</f>
        <v>15</v>
      </c>
      <c r="AW257" s="1" t="s">
        <v>11</v>
      </c>
      <c r="AX257" s="1" t="n">
        <f aca="false">AX50+AX101+AX128+AX159+AX241+AX71</f>
        <v>60</v>
      </c>
    </row>
    <row r="258" customFormat="false" ht="16.5" hidden="false" customHeight="false" outlineLevel="0" collapsed="false">
      <c r="A258" s="1133" t="s">
        <v>376</v>
      </c>
      <c r="B258" s="1133"/>
      <c r="C258" s="1133"/>
      <c r="D258" s="1133"/>
      <c r="E258" s="1133"/>
      <c r="F258" s="1133"/>
      <c r="G258" s="1133"/>
      <c r="H258" s="1133"/>
      <c r="I258" s="1133"/>
      <c r="J258" s="1133"/>
      <c r="K258" s="1133"/>
      <c r="L258" s="1133"/>
      <c r="M258" s="1133"/>
      <c r="N258" s="1134" t="n">
        <v>2</v>
      </c>
      <c r="O258" s="1135" t="n">
        <v>2</v>
      </c>
      <c r="P258" s="1135" t="n">
        <v>3</v>
      </c>
      <c r="Q258" s="1135" t="n">
        <v>4</v>
      </c>
      <c r="R258" s="1135" t="n">
        <v>2</v>
      </c>
      <c r="S258" s="1135" t="n">
        <v>3</v>
      </c>
      <c r="T258" s="1135" t="n">
        <v>3</v>
      </c>
      <c r="U258" s="1135" t="n">
        <v>1</v>
      </c>
      <c r="V258" s="1135" t="n">
        <v>3</v>
      </c>
      <c r="W258" s="1135" t="n">
        <v>2</v>
      </c>
      <c r="X258" s="1135" t="n">
        <v>2</v>
      </c>
      <c r="Y258" s="1135" t="n">
        <v>2</v>
      </c>
      <c r="AW258" s="1" t="s">
        <v>12</v>
      </c>
      <c r="AX258" s="1" t="n">
        <f aca="false">AX51+AX102+AX129+AX160+AX242+AX72</f>
        <v>60</v>
      </c>
    </row>
    <row r="259" customFormat="false" ht="16.5" hidden="false" customHeight="false" outlineLevel="0" collapsed="false">
      <c r="A259" s="1133" t="s">
        <v>377</v>
      </c>
      <c r="B259" s="1133"/>
      <c r="C259" s="1133"/>
      <c r="D259" s="1133"/>
      <c r="E259" s="1133"/>
      <c r="F259" s="1133"/>
      <c r="G259" s="1133"/>
      <c r="H259" s="1133"/>
      <c r="I259" s="1133"/>
      <c r="J259" s="1133"/>
      <c r="K259" s="1133"/>
      <c r="L259" s="1133"/>
      <c r="M259" s="1133"/>
      <c r="N259" s="1134" t="n">
        <v>6</v>
      </c>
      <c r="O259" s="1135" t="n">
        <v>1</v>
      </c>
      <c r="P259" s="1135" t="n">
        <v>5</v>
      </c>
      <c r="Q259" s="1135" t="n">
        <v>5</v>
      </c>
      <c r="R259" s="1135" t="n">
        <v>3</v>
      </c>
      <c r="S259" s="1135" t="n">
        <v>4</v>
      </c>
      <c r="T259" s="1135" t="n">
        <v>4</v>
      </c>
      <c r="U259" s="1135" t="n">
        <v>4</v>
      </c>
      <c r="V259" s="1135" t="n">
        <v>3</v>
      </c>
      <c r="W259" s="1135" t="n">
        <v>3</v>
      </c>
      <c r="X259" s="1135" t="n">
        <v>3</v>
      </c>
      <c r="Y259" s="1135" t="n">
        <v>4</v>
      </c>
      <c r="AW259" s="1" t="s">
        <v>13</v>
      </c>
      <c r="AX259" s="1" t="n">
        <f aca="false">AX52+AX103+AX130+AX161+AX243+AX73</f>
        <v>60</v>
      </c>
    </row>
    <row r="260" customFormat="false" ht="16.5" hidden="false" customHeight="false" outlineLevel="0" collapsed="false">
      <c r="A260" s="1133" t="s">
        <v>378</v>
      </c>
      <c r="B260" s="1133"/>
      <c r="C260" s="1133"/>
      <c r="D260" s="1133"/>
      <c r="E260" s="1133"/>
      <c r="F260" s="1133"/>
      <c r="G260" s="1133"/>
      <c r="H260" s="1133"/>
      <c r="I260" s="1133"/>
      <c r="J260" s="1133"/>
      <c r="K260" s="1133"/>
      <c r="L260" s="1133"/>
      <c r="M260" s="1133"/>
      <c r="N260" s="1134"/>
      <c r="O260" s="1135"/>
      <c r="P260" s="1135"/>
      <c r="Q260" s="1135"/>
      <c r="R260" s="1135"/>
      <c r="S260" s="1136" t="n">
        <v>1</v>
      </c>
      <c r="T260" s="1134"/>
      <c r="U260" s="1135"/>
      <c r="V260" s="1135"/>
      <c r="W260" s="1135" t="n">
        <v>1</v>
      </c>
      <c r="X260" s="1135"/>
      <c r="Y260" s="1135"/>
    </row>
    <row r="261" customFormat="false" ht="16.5" hidden="false" customHeight="true" outlineLevel="0" collapsed="false">
      <c r="A261" s="1137" t="s">
        <v>379</v>
      </c>
      <c r="B261" s="1137"/>
      <c r="C261" s="1137"/>
      <c r="D261" s="1137"/>
      <c r="E261" s="1137"/>
      <c r="F261" s="1137"/>
      <c r="G261" s="1137"/>
      <c r="H261" s="1137"/>
      <c r="I261" s="1137"/>
      <c r="J261" s="1137"/>
      <c r="K261" s="1137"/>
      <c r="L261" s="1137"/>
      <c r="M261" s="1137"/>
      <c r="N261" s="1138"/>
      <c r="O261" s="1139"/>
      <c r="P261" s="1139"/>
      <c r="Q261" s="1139"/>
      <c r="R261" s="1139" t="n">
        <v>1</v>
      </c>
      <c r="S261" s="1140"/>
      <c r="T261" s="1138"/>
      <c r="U261" s="1139"/>
      <c r="V261" s="1139" t="n">
        <v>1</v>
      </c>
      <c r="W261" s="1139"/>
      <c r="X261" s="1139" t="n">
        <v>1</v>
      </c>
      <c r="Y261" s="1139"/>
    </row>
    <row r="262" customFormat="false" ht="16.5" hidden="false" customHeight="true" outlineLevel="0" collapsed="false">
      <c r="N262" s="1141" t="n">
        <f aca="false">G36+G37+G12+G13+G14+G24+G25+G26+G42+G43+G44+G46+G47+G48+G53+G54+G55+G61+G62+G64+G103+G110+G240</f>
        <v>60</v>
      </c>
      <c r="O262" s="1141"/>
      <c r="P262" s="1141"/>
      <c r="Q262" s="1141" t="n">
        <f aca="false">G17+G18+G20+G21+G27+G28+G29+G39+G40+G49+G57+G63+G101+G105+G106+G107+G111+G112+G128+G132+G134+G135+G70+G71+G72</f>
        <v>60</v>
      </c>
      <c r="R262" s="1141"/>
      <c r="S262" s="1141"/>
      <c r="T262" s="1141" t="n">
        <f aca="false">G102+G108+G127+G130+G137+G138+G139+G144+G145+G147+G148+G166+G167+G168+G241+G73+G74+G75</f>
        <v>60</v>
      </c>
      <c r="U262" s="1141"/>
      <c r="V262" s="1141"/>
      <c r="W262" s="1141" t="n">
        <f aca="false">G16+G50+G51+G58+G59+G131+G141+G142+G149+G150+G151+G153+G154+G155+G169+G170+G171+G242+G243+G252</f>
        <v>60</v>
      </c>
      <c r="X262" s="1141"/>
      <c r="Y262" s="1141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998" t="s">
        <v>380</v>
      </c>
      <c r="B264" s="998"/>
      <c r="C264" s="998"/>
      <c r="D264" s="998"/>
      <c r="E264" s="998"/>
      <c r="F264" s="998"/>
      <c r="G264" s="998"/>
      <c r="H264" s="998"/>
      <c r="I264" s="998"/>
      <c r="J264" s="998"/>
      <c r="K264" s="998"/>
      <c r="L264" s="998"/>
      <c r="M264" s="998"/>
      <c r="N264" s="998"/>
      <c r="O264" s="998"/>
      <c r="P264" s="998"/>
      <c r="Q264" s="998"/>
      <c r="R264" s="998"/>
      <c r="S264" s="998"/>
      <c r="T264" s="998"/>
      <c r="U264" s="998"/>
      <c r="V264" s="998"/>
      <c r="W264" s="998"/>
      <c r="X264" s="998"/>
      <c r="Y264" s="998"/>
    </row>
    <row r="265" customFormat="false" ht="20.25" hidden="false" customHeight="true" outlineLevel="0" collapsed="false">
      <c r="A265" s="1134" t="s">
        <v>374</v>
      </c>
      <c r="B265" s="1134"/>
      <c r="C265" s="1134"/>
      <c r="D265" s="1134"/>
      <c r="E265" s="1134"/>
      <c r="F265" s="1134"/>
      <c r="G265" s="1142" t="n">
        <f aca="false">G66+G124+G218+G250+G253+G76</f>
        <v>240</v>
      </c>
      <c r="H265" s="1142" t="n">
        <f aca="false">H66+H124+H218+H250+H253+H76</f>
        <v>7200</v>
      </c>
      <c r="I265" s="1142" t="n">
        <f aca="false">I66+I124+I218+I250+I253+I76</f>
        <v>3543</v>
      </c>
      <c r="J265" s="1142" t="n">
        <f aca="false">J66+J124+J218+J250+J253+J76</f>
        <v>1788</v>
      </c>
      <c r="K265" s="1142" t="n">
        <f aca="false">K66+K124+K218+K250+K253+K76</f>
        <v>492</v>
      </c>
      <c r="L265" s="1142" t="n">
        <f aca="false">L66+L124+L218+L250+L253+L76</f>
        <v>1263</v>
      </c>
      <c r="M265" s="1142" t="n">
        <f aca="false">M66+M124+M218+M250+M253+M76</f>
        <v>3612</v>
      </c>
      <c r="N265" s="1142" t="n">
        <f aca="false">N66+N124+N218+N250+N253</f>
        <v>28.5</v>
      </c>
      <c r="O265" s="1142" t="n">
        <f aca="false">O66+O124+O218+O250+O253</f>
        <v>28</v>
      </c>
      <c r="P265" s="1142" t="n">
        <f aca="false">P66+P124+P218+P250+P253</f>
        <v>28</v>
      </c>
      <c r="Q265" s="1142" t="n">
        <f aca="false">Q66+Q124+Q218+Q250+Q253+Q76</f>
        <v>29</v>
      </c>
      <c r="R265" s="1142" t="n">
        <v>30</v>
      </c>
      <c r="S265" s="1142" t="n">
        <f aca="false">S66+S124+S218+S250+S253+S76</f>
        <v>30</v>
      </c>
      <c r="T265" s="1142" t="n">
        <f aca="false">T66+T124+T218+T250+T253+T76</f>
        <v>25</v>
      </c>
      <c r="U265" s="1142" t="n">
        <f aca="false">U66+U124+U218+U250+U253+U76</f>
        <v>24</v>
      </c>
      <c r="V265" s="1142" t="n">
        <f aca="false">V66+V124+V218+V250+V253+V76</f>
        <v>21</v>
      </c>
      <c r="W265" s="1142" t="n">
        <f aca="false">W66+W124+W218+W250+W253</f>
        <v>25</v>
      </c>
      <c r="X265" s="1142" t="n">
        <f aca="false">X66+X124+X218+X250+X253</f>
        <v>19</v>
      </c>
      <c r="Y265" s="1142" t="n">
        <f aca="false">Y66+Y124+Y218+Y250+Y253</f>
        <v>17</v>
      </c>
      <c r="AW265" s="1" t="s">
        <v>10</v>
      </c>
      <c r="AX265" s="1" t="n">
        <f aca="false">AX49+AX70+AX115+AX176+AX246</f>
        <v>60</v>
      </c>
    </row>
    <row r="266" customFormat="false" ht="20.25" hidden="false" customHeight="true" outlineLevel="0" collapsed="false">
      <c r="A266" s="1143" t="s">
        <v>375</v>
      </c>
      <c r="B266" s="1143"/>
      <c r="C266" s="1143"/>
      <c r="D266" s="1143"/>
      <c r="E266" s="1143"/>
      <c r="F266" s="1143"/>
      <c r="G266" s="1143"/>
      <c r="H266" s="1143"/>
      <c r="I266" s="1143"/>
      <c r="J266" s="1143"/>
      <c r="K266" s="1143"/>
      <c r="L266" s="1143"/>
      <c r="M266" s="1143"/>
      <c r="N266" s="1131" t="n">
        <f aca="false">N216+N265</f>
        <v>28.5</v>
      </c>
      <c r="O266" s="1131" t="n">
        <f aca="false">O216+O265</f>
        <v>28</v>
      </c>
      <c r="P266" s="1131" t="n">
        <f aca="false">P216+P265</f>
        <v>28</v>
      </c>
      <c r="Q266" s="1131" t="n">
        <f aca="false">Q216+Q265</f>
        <v>29</v>
      </c>
      <c r="R266" s="1131" t="n">
        <f aca="false">R216+R265</f>
        <v>30</v>
      </c>
      <c r="S266" s="1131" t="n">
        <f aca="false">S216+S265</f>
        <v>30</v>
      </c>
      <c r="T266" s="1131" t="n">
        <f aca="false">T216+T265</f>
        <v>25</v>
      </c>
      <c r="U266" s="1131" t="n">
        <f aca="false">U216+U265</f>
        <v>24</v>
      </c>
      <c r="V266" s="1131" t="n">
        <f aca="false">V265</f>
        <v>21</v>
      </c>
      <c r="W266" s="1131" t="n">
        <f aca="false">W216+W265</f>
        <v>25</v>
      </c>
      <c r="X266" s="1131" t="n">
        <f aca="false">X216+X265</f>
        <v>19</v>
      </c>
      <c r="Y266" s="1144" t="n">
        <f aca="false">Y216+Y265</f>
        <v>17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  <c r="AW266" s="1" t="s">
        <v>11</v>
      </c>
      <c r="AX266" s="1" t="n">
        <f aca="false">AX50+AX71+AX116+AX177+AX247</f>
        <v>60</v>
      </c>
    </row>
    <row r="267" customFormat="false" ht="20.25" hidden="false" customHeight="true" outlineLevel="0" collapsed="false">
      <c r="A267" s="1145" t="s">
        <v>376</v>
      </c>
      <c r="B267" s="1145"/>
      <c r="C267" s="1145"/>
      <c r="D267" s="1145"/>
      <c r="E267" s="1145"/>
      <c r="F267" s="1145"/>
      <c r="G267" s="1145"/>
      <c r="H267" s="1145"/>
      <c r="I267" s="1145"/>
      <c r="J267" s="1145"/>
      <c r="K267" s="1145"/>
      <c r="L267" s="1145"/>
      <c r="M267" s="1145"/>
      <c r="N267" s="1134" t="n">
        <v>2</v>
      </c>
      <c r="O267" s="1135" t="n">
        <v>1</v>
      </c>
      <c r="P267" s="1135" t="n">
        <v>4</v>
      </c>
      <c r="Q267" s="1135" t="n">
        <v>4</v>
      </c>
      <c r="R267" s="1135" t="n">
        <v>1</v>
      </c>
      <c r="S267" s="1135" t="n">
        <v>4</v>
      </c>
      <c r="T267" s="1135" t="n">
        <v>3</v>
      </c>
      <c r="U267" s="1135" t="n">
        <v>1</v>
      </c>
      <c r="V267" s="1135" t="n">
        <v>2</v>
      </c>
      <c r="W267" s="1135" t="n">
        <v>3</v>
      </c>
      <c r="X267" s="1135" t="n">
        <v>3</v>
      </c>
      <c r="Y267" s="1135" t="n">
        <v>1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  <c r="AW267" s="1" t="s">
        <v>12</v>
      </c>
      <c r="AX267" s="1" t="n">
        <f aca="false">AX51+AX72+AX117+AX178+AX248</f>
        <v>60</v>
      </c>
    </row>
    <row r="268" customFormat="false" ht="20.25" hidden="false" customHeight="true" outlineLevel="0" collapsed="false">
      <c r="A268" s="1145" t="s">
        <v>377</v>
      </c>
      <c r="B268" s="1145"/>
      <c r="C268" s="1145"/>
      <c r="D268" s="1145"/>
      <c r="E268" s="1145"/>
      <c r="F268" s="1145"/>
      <c r="G268" s="1145"/>
      <c r="H268" s="1145"/>
      <c r="I268" s="1145"/>
      <c r="J268" s="1145"/>
      <c r="K268" s="1145"/>
      <c r="L268" s="1145"/>
      <c r="M268" s="1145"/>
      <c r="N268" s="1134" t="n">
        <v>6</v>
      </c>
      <c r="O268" s="1135" t="n">
        <v>2</v>
      </c>
      <c r="P268" s="1135" t="n">
        <v>3</v>
      </c>
      <c r="Q268" s="1135" t="n">
        <v>4</v>
      </c>
      <c r="R268" s="1135" t="n">
        <v>3</v>
      </c>
      <c r="S268" s="1135" t="n">
        <v>5</v>
      </c>
      <c r="T268" s="1135" t="n">
        <v>3</v>
      </c>
      <c r="U268" s="1135" t="n">
        <v>2</v>
      </c>
      <c r="V268" s="1135" t="n">
        <v>5</v>
      </c>
      <c r="W268" s="1135" t="n">
        <v>5</v>
      </c>
      <c r="X268" s="1135" t="n">
        <v>3</v>
      </c>
      <c r="Y268" s="1135" t="n">
        <v>5</v>
      </c>
      <c r="Z268" s="172"/>
      <c r="AA268" s="880"/>
      <c r="AB268" s="655"/>
      <c r="AW268" s="1" t="s">
        <v>13</v>
      </c>
      <c r="AX268" s="1" t="n">
        <f aca="false">AX52+AX73+AX118+AX179+AX249</f>
        <v>60</v>
      </c>
    </row>
    <row r="269" customFormat="false" ht="20.25" hidden="false" customHeight="true" outlineLevel="0" collapsed="false">
      <c r="A269" s="1145" t="s">
        <v>378</v>
      </c>
      <c r="B269" s="1145"/>
      <c r="C269" s="1145"/>
      <c r="D269" s="1145"/>
      <c r="E269" s="1145"/>
      <c r="F269" s="1145"/>
      <c r="G269" s="1145"/>
      <c r="H269" s="1145"/>
      <c r="I269" s="1145"/>
      <c r="J269" s="1145"/>
      <c r="K269" s="1145"/>
      <c r="L269" s="1145"/>
      <c r="M269" s="1145"/>
      <c r="N269" s="1134"/>
      <c r="O269" s="1135"/>
      <c r="P269" s="1135"/>
      <c r="Q269" s="1135"/>
      <c r="R269" s="1135"/>
      <c r="S269" s="1135"/>
      <c r="T269" s="1135" t="n">
        <v>1</v>
      </c>
      <c r="U269" s="1135"/>
      <c r="V269" s="1135"/>
      <c r="W269" s="1135" t="n">
        <v>1</v>
      </c>
      <c r="X269" s="1136" t="n">
        <v>1</v>
      </c>
      <c r="Y269" s="1134"/>
      <c r="Z269" s="172"/>
      <c r="AA269" s="172"/>
      <c r="AB269" s="524"/>
    </row>
    <row r="270" customFormat="false" ht="16.5" hidden="false" customHeight="false" outlineLevel="0" collapsed="false">
      <c r="A270" s="1145" t="s">
        <v>379</v>
      </c>
      <c r="B270" s="1145"/>
      <c r="C270" s="1145"/>
      <c r="D270" s="1145"/>
      <c r="E270" s="1145"/>
      <c r="F270" s="1145"/>
      <c r="G270" s="1145"/>
      <c r="H270" s="1145"/>
      <c r="I270" s="1145"/>
      <c r="J270" s="1145"/>
      <c r="K270" s="1145"/>
      <c r="L270" s="1145"/>
      <c r="M270" s="1145"/>
      <c r="N270" s="1138"/>
      <c r="O270" s="1139"/>
      <c r="P270" s="1139"/>
      <c r="Q270" s="1139"/>
      <c r="R270" s="1139"/>
      <c r="S270" s="1139"/>
      <c r="T270" s="1139"/>
      <c r="U270" s="1139"/>
      <c r="V270" s="1139" t="n">
        <v>1</v>
      </c>
      <c r="W270" s="1139"/>
      <c r="X270" s="1139"/>
      <c r="Y270" s="1139"/>
      <c r="Z270" s="172"/>
      <c r="AA270" s="172"/>
      <c r="AB270" s="524"/>
    </row>
    <row r="271" customFormat="false" ht="16.5" hidden="false" customHeight="true" outlineLevel="0" collapsed="false">
      <c r="A271" s="1146"/>
      <c r="B271" s="1146"/>
      <c r="C271" s="1146"/>
      <c r="D271" s="1146"/>
      <c r="E271" s="1146"/>
      <c r="F271" s="1146"/>
      <c r="G271" s="1146"/>
      <c r="H271" s="1146"/>
      <c r="I271" s="1146"/>
      <c r="J271" s="1146"/>
      <c r="K271" s="1146"/>
      <c r="L271" s="1146"/>
      <c r="M271" s="1146"/>
      <c r="N271" s="910" t="n">
        <f aca="false">G36+G12+G13+G14+G24+G25+G26+G37+G42+G43+G44+G46+G47+G48+G53+G54+G55+G61+G62+G64+G122+G123</f>
        <v>60</v>
      </c>
      <c r="O271" s="910"/>
      <c r="P271" s="910"/>
      <c r="Q271" s="910" t="n">
        <f aca="false">G17+G18+G21+G27+G28+G29+G39+G40+G49+G57+G63+G115+G118+G202+G203+G207+G246+G206+G19+G204+G70+G71+G72</f>
        <v>60</v>
      </c>
      <c r="R271" s="910"/>
      <c r="S271" s="910"/>
      <c r="T271" s="1147" t="n">
        <f aca="false">G180+G181+G182+G188+G191+G199+G200+G208+G209+G211+G212+G214+G216+G247+G73+G74+G75</f>
        <v>60</v>
      </c>
      <c r="U271" s="1147"/>
      <c r="V271" s="1147"/>
      <c r="W271" s="1147" t="n">
        <f aca="false">G16+G50+G51+G58+G59+G174+G176+G177+G178+G184+G185+G186+G189+G190+G193+G194+G195+G197+G198+G213+G215+G217+G248+G249+G252</f>
        <v>60</v>
      </c>
      <c r="X271" s="1147"/>
      <c r="Y271" s="1147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75" hidden="false" customHeight="true" outlineLevel="0" collapsed="false">
      <c r="B274" s="1148" t="s">
        <v>381</v>
      </c>
      <c r="D274" s="889"/>
      <c r="E274" s="889"/>
      <c r="F274" s="889"/>
      <c r="H274" s="1149" t="s">
        <v>382</v>
      </c>
      <c r="I274" s="1149"/>
      <c r="J274" s="1149"/>
    </row>
    <row r="276" customFormat="false" ht="15.75" hidden="false" customHeight="true" outlineLevel="0" collapsed="false">
      <c r="B276" s="1148" t="s">
        <v>383</v>
      </c>
      <c r="D276" s="889"/>
      <c r="E276" s="889"/>
      <c r="F276" s="889"/>
      <c r="H276" s="1149" t="s">
        <v>429</v>
      </c>
      <c r="I276" s="1149"/>
      <c r="J276" s="1149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1150" t="s">
        <v>385</v>
      </c>
      <c r="C278" s="892"/>
      <c r="D278" s="895"/>
      <c r="E278" s="895"/>
      <c r="F278" s="895"/>
      <c r="G278" s="892"/>
      <c r="H278" s="1150" t="s">
        <v>386</v>
      </c>
      <c r="I278" s="1150"/>
      <c r="J278" s="1150"/>
    </row>
    <row r="285" customFormat="false" ht="12.75" hidden="false" customHeight="false" outlineLevel="0" collapsed="false"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</row>
    <row r="286" customFormat="false" ht="15.75" hidden="false" customHeight="false" outlineLevel="0" collapsed="false">
      <c r="B286" s="89"/>
      <c r="C286" s="1151" t="n">
        <v>1</v>
      </c>
      <c r="D286" s="1151" t="s">
        <v>389</v>
      </c>
      <c r="E286" s="1151" t="s">
        <v>390</v>
      </c>
      <c r="F286" s="1151" t="n">
        <v>3</v>
      </c>
      <c r="G286" s="1151" t="s">
        <v>391</v>
      </c>
      <c r="H286" s="1151" t="s">
        <v>392</v>
      </c>
      <c r="I286" s="1151" t="n">
        <v>5</v>
      </c>
      <c r="J286" s="1151" t="s">
        <v>393</v>
      </c>
      <c r="K286" s="1151" t="s">
        <v>394</v>
      </c>
      <c r="L286" s="1151" t="n">
        <v>7</v>
      </c>
      <c r="M286" s="1151" t="s">
        <v>395</v>
      </c>
      <c r="N286" s="1151" t="s">
        <v>396</v>
      </c>
      <c r="O286" s="89"/>
      <c r="P286" s="89"/>
    </row>
    <row r="287" customFormat="false" ht="12.75" hidden="false" customHeight="false" outlineLevel="0" collapsed="false">
      <c r="B287" s="89" t="s">
        <v>430</v>
      </c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</row>
    <row r="288" customFormat="false" ht="12.75" hidden="false" customHeight="false" outlineLevel="0" collapsed="false">
      <c r="B288" s="89" t="s">
        <v>431</v>
      </c>
      <c r="C288" s="89" t="n">
        <f aca="false">COUNTIF($C11:$C30,C286)</f>
        <v>0</v>
      </c>
      <c r="D288" s="89" t="n">
        <f aca="false">COUNTIF($C11:$C30,D286)</f>
        <v>0</v>
      </c>
      <c r="E288" s="89" t="n">
        <f aca="false">COUNTIF($C11:$C30,E286)</f>
        <v>1</v>
      </c>
      <c r="F288" s="89" t="n">
        <f aca="false">COUNTIF($C11:$C30,F286)</f>
        <v>2</v>
      </c>
      <c r="G288" s="89" t="n">
        <f aca="false">COUNTIF($C11:$C30,G286)</f>
        <v>1</v>
      </c>
      <c r="H288" s="89" t="n">
        <f aca="false">COUNTIF($C11:$C30,H286)</f>
        <v>1</v>
      </c>
      <c r="I288" s="89" t="n">
        <f aca="false">COUNTIF($C11:$C30,I286)</f>
        <v>0</v>
      </c>
      <c r="J288" s="89" t="n">
        <f aca="false">COUNTIF($C11:$C30,J286)</f>
        <v>0</v>
      </c>
      <c r="K288" s="89" t="n">
        <f aca="false">COUNTIF($C11:$C30,K286)</f>
        <v>0</v>
      </c>
      <c r="L288" s="89" t="n">
        <f aca="false">COUNTIF($C11:$C30,L286)</f>
        <v>0</v>
      </c>
      <c r="M288" s="89" t="n">
        <f aca="false">COUNTIF($C11:$C30,M286)</f>
        <v>0</v>
      </c>
      <c r="N288" s="89" t="n">
        <f aca="false">COUNTIF($C11:$C30,N286)</f>
        <v>0</v>
      </c>
      <c r="O288" s="89" t="n">
        <f aca="false">SUM(C288:N288)</f>
        <v>5</v>
      </c>
      <c r="P288" s="89"/>
    </row>
    <row r="289" customFormat="false" ht="12.75" hidden="false" customHeight="false" outlineLevel="0" collapsed="false">
      <c r="B289" s="89" t="s">
        <v>432</v>
      </c>
      <c r="C289" s="89" t="n">
        <f aca="false">COUNTIF($D11:$D30,C286)</f>
        <v>1</v>
      </c>
      <c r="D289" s="89" t="n">
        <f aca="false">COUNTIF($D11:$D30,D286)</f>
        <v>0</v>
      </c>
      <c r="E289" s="89" t="n">
        <f aca="false">COUNTIF($D11:$D30,E286)+1</f>
        <v>1</v>
      </c>
      <c r="F289" s="89" t="n">
        <f aca="false">COUNTIF($D11:$D30,F286)</f>
        <v>1</v>
      </c>
      <c r="G289" s="89" t="n">
        <f aca="false">COUNTIF($D11:$D30,G286)</f>
        <v>0</v>
      </c>
      <c r="H289" s="89" t="n">
        <f aca="false">COUNTIF($D11:$D30,H286)+1</f>
        <v>2</v>
      </c>
      <c r="I289" s="89" t="n">
        <f aca="false">COUNTIF($D11:$D30,I286)</f>
        <v>0</v>
      </c>
      <c r="J289" s="89" t="n">
        <f aca="false">COUNTIF($D11:$D30,J286)</f>
        <v>0</v>
      </c>
      <c r="K289" s="89" t="n">
        <f aca="false">COUNTIF($D11:$D30,K286)</f>
        <v>0</v>
      </c>
      <c r="L289" s="89" t="n">
        <f aca="false">COUNTIF($D11:$D30,L286)</f>
        <v>0</v>
      </c>
      <c r="M289" s="89" t="n">
        <f aca="false">COUNTIF($D11:$D30,M286)</f>
        <v>0</v>
      </c>
      <c r="N289" s="89" t="n">
        <f aca="false">COUNTIF($D11:$D30,N286)</f>
        <v>1</v>
      </c>
      <c r="O289" s="89"/>
      <c r="P289" s="89"/>
    </row>
    <row r="290" customFormat="false" ht="12.75" hidden="false" customHeight="false" outlineLevel="0" collapsed="false">
      <c r="B290" s="89" t="s">
        <v>433</v>
      </c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</row>
    <row r="291" customFormat="false" ht="12.75" hidden="false" customHeight="false" outlineLevel="0" collapsed="false">
      <c r="B291" s="89" t="s">
        <v>434</v>
      </c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</row>
    <row r="292" customFormat="false" ht="12.75" hidden="false" customHeight="false" outlineLevel="0" collapsed="false"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</row>
    <row r="293" customFormat="false" ht="12.75" hidden="false" customHeight="false" outlineLevel="0" collapsed="false">
      <c r="B293" s="89" t="s">
        <v>435</v>
      </c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</row>
    <row r="294" customFormat="false" ht="12.75" hidden="false" customHeight="false" outlineLevel="0" collapsed="false">
      <c r="B294" s="89" t="s">
        <v>431</v>
      </c>
      <c r="C294" s="89" t="n">
        <f aca="false">COUNTIF($C36:$C64,C286)</f>
        <v>2</v>
      </c>
      <c r="D294" s="89" t="n">
        <f aca="false">COUNTIF($C36:$C64,D286)</f>
        <v>1</v>
      </c>
      <c r="E294" s="89" t="n">
        <f aca="false">COUNTIF($C36:$C64,E286)</f>
        <v>2</v>
      </c>
      <c r="F294" s="89" t="n">
        <f aca="false">COUNTIF($C36:$C64,F286)</f>
        <v>1</v>
      </c>
      <c r="G294" s="89" t="n">
        <f aca="false">COUNTIF($C36:$C64,G286)</f>
        <v>0</v>
      </c>
      <c r="H294" s="89" t="n">
        <f aca="false">COUNTIF($C36:$C64,H286)</f>
        <v>1</v>
      </c>
      <c r="I294" s="89" t="n">
        <f aca="false">COUNTIF($C36:$C64,I286)</f>
        <v>0</v>
      </c>
      <c r="J294" s="89" t="n">
        <f aca="false">COUNTIF($C36:$C64,J286)</f>
        <v>0</v>
      </c>
      <c r="K294" s="89" t="n">
        <f aca="false">COUNTIF($C36:$C64,K286)</f>
        <v>0</v>
      </c>
      <c r="L294" s="89" t="n">
        <f aca="false">COUNTIF($C36:$C64,L286)</f>
        <v>1</v>
      </c>
      <c r="M294" s="89" t="n">
        <f aca="false">COUNTIF($C36:$C64,M286)</f>
        <v>1</v>
      </c>
      <c r="N294" s="89" t="n">
        <f aca="false">COUNTIF($C36:$C64,N286)</f>
        <v>0</v>
      </c>
      <c r="O294" s="89"/>
      <c r="P294" s="89"/>
    </row>
    <row r="295" customFormat="false" ht="12.75" hidden="false" customHeight="false" outlineLevel="0" collapsed="false">
      <c r="B295" s="89" t="s">
        <v>432</v>
      </c>
      <c r="C295" s="89" t="n">
        <f aca="false">COUNTIF($D36:$D64,C286)</f>
        <v>3</v>
      </c>
      <c r="D295" s="89" t="n">
        <f aca="false">COUNTIF($D36:$D64,D286)</f>
        <v>1</v>
      </c>
      <c r="E295" s="89" t="n">
        <f aca="false">COUNTIF($D36:$D64,E286)+1</f>
        <v>2</v>
      </c>
      <c r="F295" s="89" t="n">
        <f aca="false">COUNTIF($D36:$D64,F286)</f>
        <v>0</v>
      </c>
      <c r="G295" s="89" t="n">
        <f aca="false">COUNTIF($D36:$D64,G286)</f>
        <v>1</v>
      </c>
      <c r="H295" s="89" t="n">
        <f aca="false">COUNTIF($D36:$D64,H286)</f>
        <v>0</v>
      </c>
      <c r="I295" s="89" t="n">
        <f aca="false">COUNTIF($D36:$D64,I286)</f>
        <v>0</v>
      </c>
      <c r="J295" s="89" t="n">
        <f aca="false">COUNTIF($D36:$D64,J286)</f>
        <v>0</v>
      </c>
      <c r="K295" s="89" t="n">
        <f aca="false">COUNTIF($D36:$D64,K286)</f>
        <v>0</v>
      </c>
      <c r="L295" s="89" t="n">
        <f aca="false">COUNTIF($D36:$D64,L286)</f>
        <v>0</v>
      </c>
      <c r="M295" s="89" t="n">
        <f aca="false">COUNTIF($D36:$D64,M286)</f>
        <v>1</v>
      </c>
      <c r="N295" s="89" t="n">
        <f aca="false">COUNTIF($D36:$D64,N286)</f>
        <v>1</v>
      </c>
      <c r="O295" s="89"/>
      <c r="P295" s="89"/>
    </row>
    <row r="296" customFormat="false" ht="12.75" hidden="false" customHeight="false" outlineLevel="0" collapsed="false">
      <c r="B296" s="89" t="s">
        <v>433</v>
      </c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</row>
    <row r="297" customFormat="false" ht="12.75" hidden="false" customHeight="false" outlineLevel="0" collapsed="false">
      <c r="B297" s="89" t="s">
        <v>434</v>
      </c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</row>
    <row r="298" customFormat="false" ht="12.75" hidden="false" customHeight="false" outlineLevel="0" collapsed="false"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</row>
    <row r="299" customFormat="false" ht="12.75" hidden="false" customHeight="false" outlineLevel="0" collapsed="false"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</row>
    <row r="300" customFormat="false" ht="12.75" hidden="false" customHeight="false" outlineLevel="0" collapsed="false"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</row>
    <row r="301" customFormat="false" ht="12.75" hidden="false" customHeight="false" outlineLevel="0" collapsed="false">
      <c r="B301" s="89" t="s">
        <v>436</v>
      </c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</row>
    <row r="302" customFormat="false" ht="12.75" hidden="false" customHeight="false" outlineLevel="0" collapsed="false">
      <c r="B302" s="89" t="s">
        <v>431</v>
      </c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</row>
    <row r="303" customFormat="false" ht="12.75" hidden="false" customHeight="false" outlineLevel="0" collapsed="false">
      <c r="B303" s="89" t="s">
        <v>432</v>
      </c>
      <c r="C303" s="89"/>
      <c r="D303" s="89"/>
      <c r="E303" s="89"/>
      <c r="F303" s="89" t="n">
        <v>1</v>
      </c>
      <c r="G303" s="89" t="n">
        <v>1</v>
      </c>
      <c r="H303" s="89" t="n">
        <v>1</v>
      </c>
      <c r="I303" s="89" t="n">
        <v>2</v>
      </c>
      <c r="J303" s="89" t="n">
        <v>1</v>
      </c>
      <c r="K303" s="89" t="n">
        <v>1</v>
      </c>
      <c r="L303" s="89"/>
      <c r="M303" s="89"/>
      <c r="N303" s="89"/>
      <c r="O303" s="89"/>
      <c r="P303" s="89"/>
    </row>
    <row r="304" customFormat="false" ht="12.75" hidden="false" customHeight="false" outlineLevel="0" collapsed="false">
      <c r="B304" s="89" t="s">
        <v>433</v>
      </c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</row>
    <row r="305" customFormat="false" ht="12.75" hidden="false" customHeight="false" outlineLevel="0" collapsed="false">
      <c r="B305" s="89" t="s">
        <v>434</v>
      </c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</row>
    <row r="306" customFormat="false" ht="12.75" hidden="false" customHeight="false" outlineLevel="0" collapsed="false"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</row>
    <row r="307" customFormat="false" ht="12.75" hidden="false" customHeight="false" outlineLevel="0" collapsed="false">
      <c r="B307" s="1152" t="s">
        <v>437</v>
      </c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</row>
    <row r="308" customFormat="false" ht="12.75" hidden="false" customHeight="false" outlineLevel="0" collapsed="false">
      <c r="B308" s="89" t="s">
        <v>438</v>
      </c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</row>
    <row r="309" customFormat="false" ht="12.75" hidden="false" customHeight="false" outlineLevel="0" collapsed="false">
      <c r="B309" s="89" t="s">
        <v>431</v>
      </c>
      <c r="C309" s="89" t="n">
        <f aca="false">COUNTIF($C100:$C112,C286)</f>
        <v>0</v>
      </c>
      <c r="D309" s="89" t="n">
        <f aca="false">COUNTIF($C100:$C112,D286)</f>
        <v>1</v>
      </c>
      <c r="E309" s="89" t="n">
        <f aca="false">COUNTIF($C100:$C112,E286)</f>
        <v>0</v>
      </c>
      <c r="F309" s="89" t="n">
        <f aca="false">COUNTIF($C100:$C112,F286)</f>
        <v>0</v>
      </c>
      <c r="G309" s="89" t="n">
        <f aca="false">COUNTIF($C100:$C112,G286)</f>
        <v>1</v>
      </c>
      <c r="H309" s="89" t="n">
        <f aca="false">COUNTIF($C100:$C112,H286)</f>
        <v>0</v>
      </c>
      <c r="I309" s="89" t="n">
        <f aca="false">COUNTIF($C100:$C112,I286)</f>
        <v>2</v>
      </c>
      <c r="J309" s="89" t="n">
        <f aca="false">COUNTIF($C100:$C112,J286)</f>
        <v>0</v>
      </c>
      <c r="K309" s="89" t="n">
        <f aca="false">COUNTIF($C100:$C112,K286)</f>
        <v>0</v>
      </c>
      <c r="L309" s="89" t="n">
        <f aca="false">COUNTIF($C100:$C112,L286)</f>
        <v>0</v>
      </c>
      <c r="M309" s="89" t="n">
        <f aca="false">COUNTIF($C100:$C112,M286)</f>
        <v>0</v>
      </c>
      <c r="N309" s="89" t="n">
        <f aca="false">COUNTIF($C100:$C112,N286)</f>
        <v>0</v>
      </c>
      <c r="O309" s="89"/>
      <c r="P309" s="89"/>
    </row>
    <row r="310" customFormat="false" ht="12.75" hidden="false" customHeight="false" outlineLevel="0" collapsed="false">
      <c r="B310" s="89" t="s">
        <v>432</v>
      </c>
      <c r="C310" s="89" t="n">
        <f aca="false">COUNTIF($D100:$D112,C286)</f>
        <v>0</v>
      </c>
      <c r="D310" s="89" t="n">
        <f aca="false">COUNTIF($D100:$D112,D286)</f>
        <v>0</v>
      </c>
      <c r="E310" s="89" t="n">
        <f aca="false">COUNTIF($D100:$D112,E286)</f>
        <v>1</v>
      </c>
      <c r="F310" s="89" t="n">
        <f aca="false">COUNTIF($D100:$D112,F286)</f>
        <v>3</v>
      </c>
      <c r="G310" s="89" t="n">
        <f aca="false">COUNTIF($D100:$D112,G286)</f>
        <v>0</v>
      </c>
      <c r="H310" s="89" t="n">
        <f aca="false">COUNTIF($D100:$D112,H286)</f>
        <v>1</v>
      </c>
      <c r="I310" s="89" t="n">
        <f aca="false">COUNTIF($D100:$D112,I286)</f>
        <v>0</v>
      </c>
      <c r="J310" s="89" t="n">
        <f aca="false">COUNTIF($D100:$D112,J286)</f>
        <v>0</v>
      </c>
      <c r="K310" s="89" t="n">
        <f aca="false">COUNTIF($D100:$D112,K286)</f>
        <v>0</v>
      </c>
      <c r="L310" s="89" t="n">
        <f aca="false">COUNTIF($D100:$D112,L286)</f>
        <v>0</v>
      </c>
      <c r="M310" s="89" t="n">
        <f aca="false">COUNTIF($D100:$D112,M286)</f>
        <v>0</v>
      </c>
      <c r="N310" s="89" t="n">
        <f aca="false">COUNTIF($D100:$D112,N286)</f>
        <v>0</v>
      </c>
      <c r="O310" s="89"/>
      <c r="P310" s="89"/>
    </row>
    <row r="311" customFormat="false" ht="12.75" hidden="false" customHeight="false" outlineLevel="0" collapsed="false">
      <c r="B311" s="89" t="s">
        <v>433</v>
      </c>
      <c r="C311" s="89"/>
      <c r="D311" s="89"/>
      <c r="E311" s="89"/>
      <c r="F311" s="89"/>
      <c r="G311" s="89"/>
      <c r="H311" s="89" t="n">
        <v>1</v>
      </c>
      <c r="I311" s="89"/>
      <c r="J311" s="89"/>
      <c r="K311" s="89"/>
      <c r="L311" s="89"/>
      <c r="M311" s="89"/>
      <c r="N311" s="89"/>
      <c r="O311" s="89"/>
      <c r="P311" s="89"/>
    </row>
    <row r="312" customFormat="false" ht="12.75" hidden="false" customHeight="false" outlineLevel="0" collapsed="false">
      <c r="B312" s="89" t="s">
        <v>434</v>
      </c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</row>
    <row r="313" customFormat="false" ht="12.75" hidden="false" customHeight="false" outlineLevel="0" collapsed="false"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</row>
    <row r="314" customFormat="false" ht="12.75" hidden="false" customHeight="false" outlineLevel="0" collapsed="false">
      <c r="B314" s="89" t="s">
        <v>439</v>
      </c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</row>
    <row r="315" customFormat="false" ht="12.75" hidden="false" customHeight="false" outlineLevel="0" collapsed="false">
      <c r="B315" s="89" t="s">
        <v>431</v>
      </c>
      <c r="C315" s="89" t="n">
        <f aca="false">COUNTIF($C127:$C164,C286)</f>
        <v>0</v>
      </c>
      <c r="D315" s="89" t="n">
        <f aca="false">COUNTIF($C127:$C164,D286)</f>
        <v>0</v>
      </c>
      <c r="E315" s="89" t="n">
        <f aca="false">COUNTIF($C127:$C164,E286)</f>
        <v>0</v>
      </c>
      <c r="F315" s="89" t="n">
        <f aca="false">COUNTIF($C127:$C164,F286)</f>
        <v>1</v>
      </c>
      <c r="G315" s="89" t="n">
        <f aca="false">COUNTIF($C127:$C164,G286)</f>
        <v>0</v>
      </c>
      <c r="H315" s="89" t="n">
        <f aca="false">COUNTIF($C127:$C164,H286)</f>
        <v>1</v>
      </c>
      <c r="I315" s="89" t="n">
        <f aca="false">COUNTIF($C127:$C164,I286)</f>
        <v>1</v>
      </c>
      <c r="J315" s="89" t="n">
        <f aca="false">COUNTIF($C127:$C164,J286)</f>
        <v>1</v>
      </c>
      <c r="K315" s="89" t="n">
        <f aca="false">COUNTIF($C127:$C164,K286)</f>
        <v>3</v>
      </c>
      <c r="L315" s="89" t="n">
        <f aca="false">COUNTIF($C127:$C164,L286)</f>
        <v>1</v>
      </c>
      <c r="M315" s="89" t="n">
        <f aca="false">COUNTIF($C127:$C164,M286)</f>
        <v>1</v>
      </c>
      <c r="N315" s="89" t="n">
        <f aca="false">COUNTIF($C127:$C164,N286)</f>
        <v>2</v>
      </c>
      <c r="O315" s="89"/>
      <c r="P315" s="89"/>
    </row>
    <row r="316" customFormat="false" ht="12.75" hidden="false" customHeight="false" outlineLevel="0" collapsed="false">
      <c r="B316" s="89" t="s">
        <v>432</v>
      </c>
      <c r="C316" s="89" t="n">
        <f aca="false">COUNTIF($D127:$D164,C286)</f>
        <v>0</v>
      </c>
      <c r="D316" s="89" t="n">
        <f aca="false">COUNTIF($D127:$D164,D286)</f>
        <v>0</v>
      </c>
      <c r="E316" s="89" t="n">
        <f aca="false">COUNTIF($D127:$D164,E286)</f>
        <v>0</v>
      </c>
      <c r="F316" s="89" t="n">
        <f aca="false">COUNTIF($D127:$D164,F286)</f>
        <v>0</v>
      </c>
      <c r="G316" s="89" t="n">
        <f aca="false">COUNTIF($D127:$D164,G286)</f>
        <v>1</v>
      </c>
      <c r="H316" s="89" t="n">
        <f aca="false">COUNTIF($D127:$D164,H286)</f>
        <v>0</v>
      </c>
      <c r="I316" s="89" t="n">
        <f aca="false">COUNTIF($D127:$D164,I286)</f>
        <v>2</v>
      </c>
      <c r="J316" s="89" t="n">
        <f aca="false">COUNTIF($D127:$D164,J286)</f>
        <v>3</v>
      </c>
      <c r="K316" s="89" t="n">
        <f aca="false">COUNTIF($D127:$D164,K286)</f>
        <v>1</v>
      </c>
      <c r="L316" s="89" t="n">
        <f aca="false">COUNTIF($D127:$D164,L286)</f>
        <v>3</v>
      </c>
      <c r="M316" s="89" t="n">
        <f aca="false">COUNTIF($D127:$D164,M286)</f>
        <v>2</v>
      </c>
      <c r="N316" s="89" t="n">
        <f aca="false">COUNTIF($D127:$D164,N286)</f>
        <v>1</v>
      </c>
      <c r="O316" s="89"/>
      <c r="P316" s="89"/>
    </row>
    <row r="317" customFormat="false" ht="12.75" hidden="false" customHeight="false" outlineLevel="0" collapsed="false">
      <c r="B317" s="89" t="s">
        <v>433</v>
      </c>
      <c r="C317" s="89" t="n">
        <f aca="false">COUNTIF($E127:$E164,C286)</f>
        <v>0</v>
      </c>
      <c r="D317" s="89" t="n">
        <f aca="false">COUNTIF($E127:$E164,D286)</f>
        <v>0</v>
      </c>
      <c r="E317" s="89" t="n">
        <f aca="false">COUNTIF($E127:$E164,E286)</f>
        <v>0</v>
      </c>
      <c r="F317" s="89" t="n">
        <f aca="false">COUNTIF($E127:$E164,F286)</f>
        <v>0</v>
      </c>
      <c r="G317" s="89" t="n">
        <f aca="false">COUNTIF($E127:$E164,G286)</f>
        <v>0</v>
      </c>
      <c r="H317" s="89" t="n">
        <f aca="false">COUNTIF($E127:$E164,H286)</f>
        <v>0</v>
      </c>
      <c r="I317" s="89" t="n">
        <f aca="false">COUNTIF($E127:$E164,I286)</f>
        <v>0</v>
      </c>
      <c r="J317" s="89" t="n">
        <f aca="false">COUNTIF($E127:$E164,J286)</f>
        <v>0</v>
      </c>
      <c r="K317" s="89" t="n">
        <f aca="false">COUNTIF($E127:$E164,K286)</f>
        <v>0</v>
      </c>
      <c r="L317" s="89" t="n">
        <f aca="false">COUNTIF($E127:$E164,L286)</f>
        <v>1</v>
      </c>
      <c r="M317" s="89" t="n">
        <f aca="false">COUNTIF($E127:$E164,M286)</f>
        <v>0</v>
      </c>
      <c r="N317" s="89" t="n">
        <f aca="false">COUNTIF($E127:$E164,N286)</f>
        <v>0</v>
      </c>
      <c r="O317" s="89"/>
      <c r="P317" s="89"/>
    </row>
    <row r="318" customFormat="false" ht="12.75" hidden="false" customHeight="false" outlineLevel="0" collapsed="false">
      <c r="B318" s="89" t="s">
        <v>434</v>
      </c>
      <c r="C318" s="89" t="n">
        <f aca="false">COUNTIF($F127:$F164,C286)</f>
        <v>0</v>
      </c>
      <c r="D318" s="89" t="n">
        <f aca="false">COUNTIF($F127:$F164,D286)</f>
        <v>0</v>
      </c>
      <c r="E318" s="89" t="n">
        <f aca="false">COUNTIF($F127:$F164,E286)</f>
        <v>0</v>
      </c>
      <c r="F318" s="89" t="n">
        <f aca="false">COUNTIF($F127:$F164,F286)</f>
        <v>0</v>
      </c>
      <c r="G318" s="89" t="n">
        <f aca="false">COUNTIF($F127:$F164,G286)</f>
        <v>1</v>
      </c>
      <c r="H318" s="89" t="n">
        <f aca="false">COUNTIF($F127:$F164,H286)</f>
        <v>0</v>
      </c>
      <c r="I318" s="89" t="n">
        <f aca="false">COUNTIF($F127:$F164,I286)</f>
        <v>0</v>
      </c>
      <c r="J318" s="89" t="n">
        <f aca="false">COUNTIF($F127:$F164,J286)</f>
        <v>0</v>
      </c>
      <c r="K318" s="89" t="n">
        <f aca="false">COUNTIF($F127:$F164,K286)</f>
        <v>1</v>
      </c>
      <c r="L318" s="89" t="n">
        <f aca="false">COUNTIF($F127:$F164,L286)</f>
        <v>0</v>
      </c>
      <c r="M318" s="89" t="n">
        <f aca="false">COUNTIF($F127:$F164,M286)</f>
        <v>1</v>
      </c>
      <c r="N318" s="89" t="n">
        <f aca="false">COUNTIF($F127:$F164,N286)</f>
        <v>0</v>
      </c>
      <c r="O318" s="89"/>
      <c r="P318" s="89"/>
    </row>
    <row r="319" customFormat="false" ht="12.75" hidden="false" customHeight="false" outlineLevel="0" collapsed="false"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</row>
    <row r="320" customFormat="false" ht="12.75" hidden="false" customHeight="false" outlineLevel="0" collapsed="false">
      <c r="B320" s="89" t="s">
        <v>440</v>
      </c>
      <c r="C320" s="89"/>
      <c r="D320" s="89"/>
      <c r="E320" s="89" t="n">
        <v>1</v>
      </c>
      <c r="F320" s="89"/>
      <c r="G320" s="89"/>
      <c r="H320" s="89"/>
      <c r="I320" s="89"/>
      <c r="J320" s="89"/>
      <c r="K320" s="89" t="n">
        <v>1</v>
      </c>
      <c r="L320" s="89"/>
      <c r="M320" s="89"/>
      <c r="N320" s="89" t="n">
        <v>1</v>
      </c>
      <c r="O320" s="89"/>
      <c r="P320" s="89"/>
    </row>
    <row r="321" customFormat="false" ht="12.75" hidden="false" customHeight="false" outlineLevel="0" collapsed="false"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</row>
    <row r="322" customFormat="false" ht="12.75" hidden="false" customHeight="false" outlineLevel="0" collapsed="false"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</row>
    <row r="323" customFormat="false" ht="12.75" hidden="false" customHeight="false" outlineLevel="0" collapsed="false">
      <c r="B323" s="89" t="s">
        <v>441</v>
      </c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</row>
    <row r="324" customFormat="false" ht="12.75" hidden="false" customHeight="false" outlineLevel="0" collapsed="false">
      <c r="B324" s="89" t="s">
        <v>431</v>
      </c>
      <c r="C324" s="89" t="n">
        <f aca="false">C288+C294+C302+C309+C315</f>
        <v>2</v>
      </c>
      <c r="D324" s="89" t="n">
        <f aca="false">D288+D294+D302+D309+D315</f>
        <v>2</v>
      </c>
      <c r="E324" s="89" t="n">
        <f aca="false">E288+E294+E302+E309+E315</f>
        <v>3</v>
      </c>
      <c r="F324" s="89" t="n">
        <f aca="false">F288+F294+F302+F309+F315-1</f>
        <v>3</v>
      </c>
      <c r="G324" s="89" t="n">
        <f aca="false">G288+G294+G302+G309+G315</f>
        <v>2</v>
      </c>
      <c r="H324" s="89" t="n">
        <f aca="false">H288+H294+H302+H309+H315</f>
        <v>3</v>
      </c>
      <c r="I324" s="89" t="n">
        <f aca="false">I288+I294+I302+I309+I315</f>
        <v>3</v>
      </c>
      <c r="J324" s="89" t="n">
        <f aca="false">J288+J294+J302+J309+J315</f>
        <v>1</v>
      </c>
      <c r="K324" s="89" t="n">
        <f aca="false">K288+K294+K302+K309+K315</f>
        <v>3</v>
      </c>
      <c r="L324" s="89" t="n">
        <f aca="false">L288+L294+L302+L309+L315</f>
        <v>2</v>
      </c>
      <c r="M324" s="89" t="n">
        <f aca="false">M288+M294+M302+M309+M315</f>
        <v>2</v>
      </c>
      <c r="N324" s="89" t="n">
        <f aca="false">N288+N294+N302+N309+N315</f>
        <v>2</v>
      </c>
      <c r="O324" s="89"/>
      <c r="P324" s="89"/>
    </row>
    <row r="325" customFormat="false" ht="12.75" hidden="false" customHeight="false" outlineLevel="0" collapsed="false">
      <c r="B325" s="89" t="s">
        <v>432</v>
      </c>
      <c r="C325" s="89" t="n">
        <f aca="false">C289+C295+C303+C310+C316+C320</f>
        <v>4</v>
      </c>
      <c r="D325" s="89" t="n">
        <f aca="false">D289+D295+D303+D310+D316+D320</f>
        <v>1</v>
      </c>
      <c r="E325" s="89" t="n">
        <f aca="false">E289+E295+E303+E310+E316+E320</f>
        <v>5</v>
      </c>
      <c r="F325" s="89" t="n">
        <f aca="false">F289+F295+F303+F310+F316+F320</f>
        <v>5</v>
      </c>
      <c r="G325" s="89" t="n">
        <f aca="false">G289+G295+G303+G310+G316+G320</f>
        <v>3</v>
      </c>
      <c r="H325" s="89" t="n">
        <f aca="false">H289+H295+H303+H310+H316+H320</f>
        <v>4</v>
      </c>
      <c r="I325" s="89" t="n">
        <f aca="false">I289+I295+I303+I310+I316+I320</f>
        <v>4</v>
      </c>
      <c r="J325" s="89" t="n">
        <f aca="false">J289+J295+J303+J310+J316+J320</f>
        <v>4</v>
      </c>
      <c r="K325" s="89" t="n">
        <f aca="false">K289+K295+K303+K310+K316+K320</f>
        <v>3</v>
      </c>
      <c r="L325" s="89" t="n">
        <f aca="false">L289+L295+L303+L310+L316+L320</f>
        <v>3</v>
      </c>
      <c r="M325" s="89" t="n">
        <f aca="false">M289+M295+M303+M310+M316+M320</f>
        <v>3</v>
      </c>
      <c r="N325" s="89" t="n">
        <f aca="false">N289+N295+N303+N310+N316+N320</f>
        <v>4</v>
      </c>
      <c r="O325" s="89"/>
      <c r="P325" s="89"/>
    </row>
    <row r="326" customFormat="false" ht="12.75" hidden="false" customHeight="false" outlineLevel="0" collapsed="false">
      <c r="B326" s="89" t="s">
        <v>433</v>
      </c>
      <c r="C326" s="89" t="n">
        <f aca="false">C290+C296+C304+C311+C317</f>
        <v>0</v>
      </c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</row>
    <row r="327" customFormat="false" ht="12.75" hidden="false" customHeight="false" outlineLevel="0" collapsed="false">
      <c r="B327" s="89" t="s">
        <v>434</v>
      </c>
      <c r="C327" s="89" t="n">
        <f aca="false">C291+C297+C305+C312+C318</f>
        <v>0</v>
      </c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</row>
    <row r="328" customFormat="false" ht="12.75" hidden="false" customHeight="false" outlineLevel="0" collapsed="false"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</row>
    <row r="329" customFormat="false" ht="12.75" hidden="false" customHeight="false" outlineLevel="0" collapsed="false"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</row>
    <row r="330" customFormat="false" ht="12.75" hidden="false" customHeight="false" outlineLevel="0" collapsed="false"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</row>
    <row r="331" customFormat="false" ht="12.75" hidden="false" customHeight="false" outlineLevel="0" collapsed="false"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</row>
    <row r="332" customFormat="false" ht="12.75" hidden="false" customHeight="false" outlineLevel="0" collapsed="false"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</row>
    <row r="333" customFormat="false" ht="12.75" hidden="false" customHeight="false" outlineLevel="0" collapsed="false"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</row>
    <row r="334" customFormat="false" ht="12.75" hidden="false" customHeight="false" outlineLevel="0" collapsed="false"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</row>
    <row r="335" customFormat="false" ht="12.75" hidden="false" customHeight="false" outlineLevel="0" collapsed="false"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</row>
    <row r="336" customFormat="false" ht="12.75" hidden="false" customHeight="false" outlineLevel="0" collapsed="false"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</row>
    <row r="337" customFormat="false" ht="12.75" hidden="false" customHeight="false" outlineLevel="0" collapsed="false"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</row>
    <row r="338" customFormat="false" ht="12.75" hidden="false" customHeight="false" outlineLevel="0" collapsed="false"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</row>
    <row r="339" customFormat="false" ht="12.75" hidden="false" customHeight="false" outlineLevel="0" collapsed="false"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</row>
    <row r="340" customFormat="false" ht="12.75" hidden="false" customHeight="false" outlineLevel="0" collapsed="false"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</row>
    <row r="341" customFormat="false" ht="12.75" hidden="false" customHeight="false" outlineLevel="0" collapsed="false"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</row>
    <row r="342" customFormat="false" ht="12.75" hidden="false" customHeight="false" outlineLevel="0" collapsed="false"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</row>
    <row r="343" customFormat="false" ht="12.75" hidden="false" customHeight="false" outlineLevel="0" collapsed="false"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</row>
    <row r="344" customFormat="false" ht="12.75" hidden="false" customHeight="false" outlineLevel="0" collapsed="false"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</row>
    <row r="345" customFormat="false" ht="12.75" hidden="false" customHeight="false" outlineLevel="0" collapsed="false"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</row>
    <row r="346" customFormat="false" ht="12.75" hidden="false" customHeight="false" outlineLevel="0" collapsed="false"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</row>
    <row r="347" customFormat="false" ht="12.75" hidden="false" customHeight="false" outlineLevel="0" collapsed="false"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</row>
    <row r="348" customFormat="false" ht="12.75" hidden="false" customHeight="false" outlineLevel="0" collapsed="false"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</row>
    <row r="349" customFormat="false" ht="12.75" hidden="false" customHeight="false" outlineLevel="0" collapsed="false"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</row>
    <row r="350" customFormat="false" ht="12.75" hidden="false" customHeight="false" outlineLevel="0" collapsed="false"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</row>
    <row r="351" customFormat="false" ht="12.75" hidden="false" customHeight="false" outlineLevel="0" collapsed="false"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</row>
    <row r="352" customFormat="false" ht="12.75" hidden="false" customHeight="false" outlineLevel="0" collapsed="false"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M40" activeCellId="0" sqref="AM40:A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8.56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1153"/>
      <c r="B1" s="1153"/>
      <c r="C1" s="1153"/>
      <c r="D1" s="1153"/>
      <c r="E1" s="1153"/>
      <c r="F1" s="1153"/>
      <c r="G1" s="1153"/>
      <c r="H1" s="1153"/>
      <c r="I1" s="1153"/>
      <c r="J1" s="1153"/>
      <c r="K1" s="1153"/>
      <c r="L1" s="1153"/>
      <c r="M1" s="1153"/>
      <c r="N1" s="1153"/>
      <c r="O1" s="1153"/>
      <c r="P1" s="1153"/>
      <c r="Q1" s="1153"/>
      <c r="R1" s="1153"/>
      <c r="S1" s="1153"/>
      <c r="T1" s="1153"/>
      <c r="U1" s="1153"/>
      <c r="V1" s="1153"/>
      <c r="W1" s="1153"/>
      <c r="X1" s="1153"/>
      <c r="Y1" s="1153"/>
      <c r="Z1" s="1153"/>
      <c r="AA1" s="1153"/>
      <c r="AB1" s="1153"/>
      <c r="AC1" s="1153"/>
      <c r="AD1" s="1153"/>
      <c r="AE1" s="1153"/>
      <c r="AF1" s="1153"/>
      <c r="AG1" s="1153"/>
      <c r="AH1" s="1153"/>
      <c r="AI1" s="1153"/>
      <c r="AJ1" s="1153"/>
      <c r="AK1" s="1153"/>
      <c r="AL1" s="1153"/>
      <c r="AM1" s="1153"/>
      <c r="AN1" s="1153"/>
      <c r="AO1" s="1153"/>
      <c r="AP1" s="1153"/>
      <c r="AQ1" s="1153"/>
      <c r="AR1" s="1153"/>
      <c r="AS1" s="1153"/>
      <c r="AT1" s="1153"/>
      <c r="AU1" s="1153"/>
      <c r="AV1" s="1153"/>
      <c r="AW1" s="1153"/>
      <c r="AX1" s="1153"/>
      <c r="AY1" s="1153"/>
      <c r="AZ1" s="1153"/>
      <c r="BA1" s="1153"/>
    </row>
    <row r="2" customFormat="false" ht="30" hidden="false" customHeight="false" outlineLevel="0" collapsed="false">
      <c r="A2" s="1154"/>
      <c r="B2" s="1154"/>
      <c r="C2" s="1154"/>
      <c r="D2" s="1154"/>
      <c r="E2" s="1154"/>
      <c r="F2" s="1154"/>
      <c r="G2" s="1154"/>
      <c r="H2" s="1154"/>
      <c r="I2" s="1154"/>
      <c r="J2" s="1154"/>
      <c r="K2" s="1154"/>
      <c r="L2" s="1154"/>
      <c r="M2" s="1154"/>
      <c r="N2" s="1154"/>
      <c r="O2" s="1154"/>
      <c r="P2" s="1155" t="s">
        <v>442</v>
      </c>
      <c r="Q2" s="1155"/>
      <c r="R2" s="1155"/>
      <c r="S2" s="1155"/>
      <c r="T2" s="1155"/>
      <c r="U2" s="1155"/>
      <c r="V2" s="1155"/>
      <c r="W2" s="1155"/>
      <c r="X2" s="1155"/>
      <c r="Y2" s="1155"/>
      <c r="Z2" s="1155"/>
      <c r="AA2" s="1155"/>
      <c r="AB2" s="1155"/>
      <c r="AC2" s="1155"/>
      <c r="AD2" s="1155"/>
      <c r="AE2" s="1155"/>
      <c r="AF2" s="1155"/>
      <c r="AG2" s="1155"/>
      <c r="AH2" s="1155"/>
      <c r="AI2" s="1155"/>
      <c r="AJ2" s="1155"/>
      <c r="AK2" s="1155"/>
      <c r="AL2" s="1155"/>
      <c r="AM2" s="1155"/>
      <c r="AN2" s="1155"/>
      <c r="AO2" s="1156"/>
      <c r="AP2" s="1156"/>
      <c r="AQ2" s="1156"/>
      <c r="AR2" s="1156"/>
      <c r="AS2" s="1156"/>
      <c r="AT2" s="1156"/>
      <c r="AU2" s="1156"/>
      <c r="AV2" s="1156"/>
      <c r="AW2" s="1156"/>
      <c r="AX2" s="1156"/>
      <c r="AY2" s="1156"/>
      <c r="AZ2" s="1156"/>
      <c r="BA2" s="1156"/>
    </row>
    <row r="3" customFormat="false" ht="26.25" hidden="false" customHeight="false" outlineLevel="0" collapsed="false">
      <c r="A3" s="1157" t="s">
        <v>443</v>
      </c>
      <c r="B3" s="1157"/>
      <c r="C3" s="1157"/>
      <c r="D3" s="1157"/>
      <c r="E3" s="1157"/>
      <c r="F3" s="1157"/>
      <c r="G3" s="1157"/>
      <c r="H3" s="1157"/>
      <c r="I3" s="1157"/>
      <c r="J3" s="1157"/>
      <c r="K3" s="1157"/>
      <c r="L3" s="1157"/>
      <c r="M3" s="1157"/>
      <c r="N3" s="1157"/>
      <c r="O3" s="1157"/>
      <c r="P3" s="1158"/>
      <c r="Q3" s="1158"/>
      <c r="R3" s="1158"/>
      <c r="S3" s="1158"/>
      <c r="T3" s="1158"/>
      <c r="U3" s="1158"/>
      <c r="V3" s="1158"/>
      <c r="W3" s="1158"/>
      <c r="X3" s="1158"/>
      <c r="Y3" s="1158"/>
      <c r="Z3" s="1158"/>
      <c r="AA3" s="1158"/>
      <c r="AB3" s="1158"/>
      <c r="AC3" s="1158"/>
      <c r="AD3" s="1158"/>
      <c r="AE3" s="1158"/>
      <c r="AF3" s="1158"/>
      <c r="AG3" s="1158"/>
      <c r="AH3" s="1158"/>
      <c r="AI3" s="1158"/>
      <c r="AJ3" s="1158"/>
      <c r="AK3" s="1158"/>
      <c r="AL3" s="1158"/>
      <c r="AM3" s="1158"/>
      <c r="AN3" s="1158"/>
      <c r="AO3" s="1156"/>
      <c r="AP3" s="1156"/>
      <c r="AQ3" s="1156"/>
      <c r="AR3" s="1156"/>
      <c r="AS3" s="1156"/>
      <c r="AT3" s="1156"/>
      <c r="AU3" s="1156"/>
      <c r="AV3" s="1156"/>
      <c r="AW3" s="1156"/>
      <c r="AX3" s="1156"/>
      <c r="AY3" s="1156"/>
      <c r="AZ3" s="1156"/>
      <c r="BA3" s="1156"/>
    </row>
    <row r="4" customFormat="false" ht="30.75" hidden="false" customHeight="false" outlineLevel="0" collapsed="false">
      <c r="A4" s="1157" t="s">
        <v>444</v>
      </c>
      <c r="B4" s="1157"/>
      <c r="C4" s="1157"/>
      <c r="D4" s="1157"/>
      <c r="E4" s="1157"/>
      <c r="F4" s="1157"/>
      <c r="G4" s="1157"/>
      <c r="H4" s="1157"/>
      <c r="I4" s="1157"/>
      <c r="J4" s="1157"/>
      <c r="K4" s="1157"/>
      <c r="L4" s="1157"/>
      <c r="M4" s="1157"/>
      <c r="N4" s="1157"/>
      <c r="O4" s="1157"/>
      <c r="P4" s="1159" t="s">
        <v>445</v>
      </c>
      <c r="Q4" s="1159"/>
      <c r="R4" s="1159"/>
      <c r="S4" s="1159"/>
      <c r="T4" s="1159"/>
      <c r="U4" s="1159"/>
      <c r="V4" s="1159"/>
      <c r="W4" s="1159"/>
      <c r="X4" s="1159"/>
      <c r="Y4" s="1159"/>
      <c r="Z4" s="1159"/>
      <c r="AA4" s="1159"/>
      <c r="AB4" s="1159"/>
      <c r="AC4" s="1159"/>
      <c r="AD4" s="1159"/>
      <c r="AE4" s="1159"/>
      <c r="AF4" s="1159"/>
      <c r="AG4" s="1159"/>
      <c r="AH4" s="1159"/>
      <c r="AI4" s="1159"/>
      <c r="AJ4" s="1159"/>
      <c r="AK4" s="1159"/>
      <c r="AL4" s="1159"/>
      <c r="AM4" s="1159"/>
      <c r="AN4" s="1159"/>
      <c r="AO4" s="1156"/>
      <c r="AP4" s="1156"/>
      <c r="AQ4" s="1156"/>
      <c r="AR4" s="1156"/>
      <c r="AS4" s="1156"/>
      <c r="AT4" s="1156"/>
      <c r="AU4" s="1156"/>
      <c r="AV4" s="1156"/>
      <c r="AW4" s="1156"/>
      <c r="AX4" s="1156"/>
      <c r="AY4" s="1156"/>
      <c r="AZ4" s="1156"/>
      <c r="BA4" s="1156"/>
    </row>
    <row r="5" customFormat="false" ht="26.25" hidden="false" customHeight="true" outlineLevel="0" collapsed="false">
      <c r="A5" s="1157" t="s">
        <v>446</v>
      </c>
      <c r="B5" s="1157"/>
      <c r="C5" s="1157"/>
      <c r="D5" s="1157"/>
      <c r="E5" s="1157"/>
      <c r="F5" s="1157"/>
      <c r="G5" s="1157"/>
      <c r="H5" s="1157"/>
      <c r="I5" s="1157"/>
      <c r="J5" s="1157"/>
      <c r="K5" s="1157"/>
      <c r="L5" s="1157"/>
      <c r="M5" s="1157"/>
      <c r="N5" s="1157"/>
      <c r="O5" s="1157"/>
      <c r="P5" s="1160"/>
      <c r="Q5" s="1160"/>
      <c r="R5" s="1160"/>
      <c r="S5" s="1160"/>
      <c r="T5" s="1160"/>
      <c r="U5" s="1160"/>
      <c r="V5" s="1160"/>
      <c r="W5" s="1160"/>
      <c r="X5" s="1160"/>
      <c r="Y5" s="1160"/>
      <c r="Z5" s="1160"/>
      <c r="AA5" s="1160"/>
      <c r="AB5" s="1160"/>
      <c r="AC5" s="1160"/>
      <c r="AD5" s="1160"/>
      <c r="AE5" s="1160"/>
      <c r="AF5" s="1160"/>
      <c r="AG5" s="1160"/>
      <c r="AH5" s="1160"/>
      <c r="AI5" s="1160"/>
      <c r="AJ5" s="1160"/>
      <c r="AK5" s="1160"/>
      <c r="AL5" s="1160"/>
      <c r="AM5" s="1160"/>
      <c r="AN5" s="1161" t="s">
        <v>447</v>
      </c>
      <c r="AO5" s="1161"/>
      <c r="AP5" s="1161"/>
      <c r="AQ5" s="1161"/>
      <c r="AR5" s="1161"/>
      <c r="AS5" s="1161"/>
      <c r="AT5" s="1161"/>
      <c r="AU5" s="1161"/>
      <c r="AV5" s="1161"/>
      <c r="AW5" s="1161"/>
      <c r="AX5" s="1161"/>
      <c r="AY5" s="1161"/>
      <c r="AZ5" s="1161"/>
      <c r="BA5" s="1161"/>
    </row>
    <row r="6" customFormat="false" ht="26.25" hidden="false" customHeight="false" outlineLevel="0" collapsed="false">
      <c r="A6" s="1162" t="s">
        <v>448</v>
      </c>
      <c r="B6" s="1162"/>
      <c r="C6" s="1162"/>
      <c r="D6" s="1162"/>
      <c r="E6" s="1162"/>
      <c r="F6" s="1162"/>
      <c r="G6" s="1162"/>
      <c r="H6" s="1162"/>
      <c r="I6" s="1162"/>
      <c r="J6" s="1162"/>
      <c r="K6" s="1162"/>
      <c r="L6" s="1162"/>
      <c r="M6" s="1162"/>
      <c r="N6" s="1162"/>
      <c r="O6" s="1162"/>
      <c r="P6" s="1163"/>
      <c r="Q6" s="1163"/>
      <c r="R6" s="1163"/>
      <c r="S6" s="1163"/>
      <c r="T6" s="1163"/>
      <c r="U6" s="1163"/>
      <c r="V6" s="1163"/>
      <c r="W6" s="1163"/>
      <c r="X6" s="1163"/>
      <c r="Y6" s="1163"/>
      <c r="Z6" s="1163"/>
      <c r="AA6" s="1163"/>
      <c r="AB6" s="1163"/>
      <c r="AC6" s="1163"/>
      <c r="AD6" s="1163"/>
      <c r="AE6" s="1163"/>
      <c r="AF6" s="1163"/>
      <c r="AG6" s="1163"/>
      <c r="AH6" s="1163"/>
      <c r="AI6" s="1163"/>
      <c r="AJ6" s="1163"/>
      <c r="AK6" s="1163"/>
      <c r="AL6" s="1163"/>
      <c r="AM6" s="1163"/>
      <c r="AN6" s="1161"/>
      <c r="AO6" s="1161"/>
      <c r="AP6" s="1161"/>
      <c r="AQ6" s="1161"/>
      <c r="AR6" s="1161"/>
      <c r="AS6" s="1161"/>
      <c r="AT6" s="1161"/>
      <c r="AU6" s="1161"/>
      <c r="AV6" s="1161"/>
      <c r="AW6" s="1161"/>
      <c r="AX6" s="1161"/>
      <c r="AY6" s="1161"/>
      <c r="AZ6" s="1161"/>
      <c r="BA6" s="1161"/>
    </row>
    <row r="7" customFormat="false" ht="27.75" hidden="false" customHeight="true" outlineLevel="0" collapsed="false">
      <c r="A7" s="1157"/>
      <c r="B7" s="1157"/>
      <c r="C7" s="1157"/>
      <c r="D7" s="1157"/>
      <c r="E7" s="1157"/>
      <c r="F7" s="1157"/>
      <c r="G7" s="1157"/>
      <c r="H7" s="1157"/>
      <c r="I7" s="1157"/>
      <c r="J7" s="1157"/>
      <c r="K7" s="1157"/>
      <c r="L7" s="1157"/>
      <c r="M7" s="1157"/>
      <c r="N7" s="1157"/>
      <c r="O7" s="1157"/>
      <c r="P7" s="1164" t="s">
        <v>449</v>
      </c>
      <c r="Q7" s="1164"/>
      <c r="R7" s="1164"/>
      <c r="S7" s="1164"/>
      <c r="T7" s="1164"/>
      <c r="U7" s="1164"/>
      <c r="V7" s="1164"/>
      <c r="W7" s="1164"/>
      <c r="X7" s="1164"/>
      <c r="Y7" s="1164"/>
      <c r="Z7" s="1164"/>
      <c r="AA7" s="1164"/>
      <c r="AB7" s="1164"/>
      <c r="AC7" s="1164"/>
      <c r="AD7" s="1164"/>
      <c r="AE7" s="1164"/>
      <c r="AF7" s="1164"/>
      <c r="AG7" s="1164"/>
      <c r="AH7" s="1164"/>
      <c r="AI7" s="1164"/>
      <c r="AJ7" s="1164"/>
      <c r="AK7" s="1164"/>
      <c r="AL7" s="1164"/>
      <c r="AM7" s="1164"/>
      <c r="AN7" s="1165" t="s">
        <v>450</v>
      </c>
      <c r="AO7" s="1165"/>
      <c r="AP7" s="1165"/>
      <c r="AQ7" s="1165"/>
      <c r="AR7" s="1165"/>
      <c r="AS7" s="1165"/>
      <c r="AT7" s="1165"/>
      <c r="AU7" s="1165"/>
      <c r="AV7" s="1165"/>
      <c r="AW7" s="1165"/>
      <c r="AX7" s="1165"/>
      <c r="AY7" s="1165"/>
      <c r="AZ7" s="1165"/>
      <c r="BA7" s="1165"/>
    </row>
    <row r="8" customFormat="false" ht="27.75" hidden="false" customHeight="true" outlineLevel="0" collapsed="false">
      <c r="A8" s="1166" t="s">
        <v>451</v>
      </c>
      <c r="B8" s="1166"/>
      <c r="C8" s="1166"/>
      <c r="D8" s="1166"/>
      <c r="E8" s="1166"/>
      <c r="F8" s="1166"/>
      <c r="G8" s="1166"/>
      <c r="H8" s="1166"/>
      <c r="I8" s="1166"/>
      <c r="J8" s="1166"/>
      <c r="K8" s="1166"/>
      <c r="L8" s="1166"/>
      <c r="M8" s="1166"/>
      <c r="N8" s="1166"/>
      <c r="O8" s="1166"/>
      <c r="P8" s="1164"/>
      <c r="Q8" s="1164"/>
      <c r="R8" s="1164"/>
      <c r="S8" s="1164"/>
      <c r="T8" s="1164"/>
      <c r="U8" s="1164"/>
      <c r="V8" s="1164"/>
      <c r="W8" s="1164"/>
      <c r="X8" s="1164"/>
      <c r="Y8" s="1164"/>
      <c r="Z8" s="1164"/>
      <c r="AA8" s="1164"/>
      <c r="AB8" s="1164"/>
      <c r="AC8" s="1164"/>
      <c r="AD8" s="1164"/>
      <c r="AE8" s="1164"/>
      <c r="AF8" s="1164"/>
      <c r="AG8" s="1164"/>
      <c r="AH8" s="1164"/>
      <c r="AI8" s="1164"/>
      <c r="AJ8" s="1164"/>
      <c r="AK8" s="1164"/>
      <c r="AL8" s="1164"/>
      <c r="AM8" s="1164"/>
      <c r="AN8" s="1167" t="s">
        <v>452</v>
      </c>
      <c r="AO8" s="1167"/>
      <c r="AP8" s="1167"/>
      <c r="AQ8" s="1167"/>
      <c r="AR8" s="1167"/>
      <c r="AS8" s="1167"/>
      <c r="AT8" s="1167"/>
      <c r="AU8" s="1167"/>
      <c r="AV8" s="1167"/>
      <c r="AW8" s="1167"/>
      <c r="AX8" s="1167"/>
      <c r="AY8" s="1167"/>
      <c r="AZ8" s="1167"/>
      <c r="BA8" s="1167"/>
    </row>
    <row r="9" customFormat="false" ht="25.5" hidden="false" customHeight="true" outlineLevel="0" collapsed="false">
      <c r="A9" s="1157" t="s">
        <v>453</v>
      </c>
      <c r="B9" s="1157"/>
      <c r="C9" s="1157"/>
      <c r="D9" s="1157"/>
      <c r="E9" s="1157"/>
      <c r="F9" s="1157"/>
      <c r="G9" s="1157"/>
      <c r="H9" s="1157"/>
      <c r="I9" s="1157"/>
      <c r="J9" s="1157"/>
      <c r="K9" s="1157"/>
      <c r="L9" s="1157"/>
      <c r="M9" s="1157"/>
      <c r="N9" s="1157"/>
      <c r="O9" s="1157"/>
      <c r="P9" s="1168" t="s">
        <v>454</v>
      </c>
      <c r="Q9" s="1168"/>
      <c r="R9" s="1168"/>
      <c r="S9" s="1168"/>
      <c r="T9" s="1168"/>
      <c r="U9" s="1168"/>
      <c r="V9" s="1168"/>
      <c r="W9" s="1168"/>
      <c r="X9" s="1168"/>
      <c r="Y9" s="1168"/>
      <c r="Z9" s="1168"/>
      <c r="AA9" s="1168"/>
      <c r="AB9" s="1163"/>
      <c r="AC9" s="1163"/>
      <c r="AD9" s="1163"/>
      <c r="AE9" s="1163"/>
      <c r="AF9" s="1163"/>
      <c r="AG9" s="1163"/>
      <c r="AH9" s="1163"/>
      <c r="AI9" s="1163"/>
      <c r="AJ9" s="1163"/>
      <c r="AK9" s="1163"/>
      <c r="AL9" s="1163"/>
      <c r="AM9" s="1163"/>
      <c r="AN9" s="1167"/>
      <c r="AO9" s="1167"/>
      <c r="AP9" s="1167"/>
      <c r="AQ9" s="1167"/>
      <c r="AR9" s="1167"/>
      <c r="AS9" s="1167"/>
      <c r="AT9" s="1167"/>
      <c r="AU9" s="1167"/>
      <c r="AV9" s="1167"/>
      <c r="AW9" s="1167"/>
      <c r="AX9" s="1167"/>
      <c r="AY9" s="1167"/>
      <c r="AZ9" s="1167"/>
      <c r="BA9" s="1167"/>
    </row>
    <row r="10" customFormat="false" ht="25.5" hidden="false" customHeight="true" outlineLevel="0" collapsed="false">
      <c r="A10" s="1169"/>
      <c r="B10" s="1169"/>
      <c r="C10" s="1169"/>
      <c r="D10" s="1169"/>
      <c r="E10" s="1169"/>
      <c r="F10" s="1169"/>
      <c r="G10" s="1169"/>
      <c r="H10" s="1169"/>
      <c r="I10" s="1169"/>
      <c r="J10" s="1169"/>
      <c r="K10" s="1169"/>
      <c r="L10" s="1169"/>
      <c r="M10" s="1169"/>
      <c r="N10" s="1169"/>
      <c r="O10" s="1169"/>
      <c r="P10" s="1170" t="s">
        <v>455</v>
      </c>
      <c r="Q10" s="1170"/>
      <c r="R10" s="1170"/>
      <c r="S10" s="1170"/>
      <c r="T10" s="1170"/>
      <c r="U10" s="1170"/>
      <c r="V10" s="1170"/>
      <c r="W10" s="1170"/>
      <c r="X10" s="1170"/>
      <c r="Y10" s="1170"/>
      <c r="Z10" s="1170"/>
      <c r="AA10" s="1170"/>
      <c r="AB10" s="1170"/>
      <c r="AC10" s="1170"/>
      <c r="AD10" s="1170"/>
      <c r="AE10" s="1170"/>
      <c r="AF10" s="1170"/>
      <c r="AG10" s="1170"/>
      <c r="AH10" s="1170"/>
      <c r="AI10" s="1170"/>
      <c r="AJ10" s="1170"/>
      <c r="AK10" s="1170"/>
      <c r="AL10" s="1163"/>
      <c r="AM10" s="1163"/>
      <c r="AN10" s="1167"/>
      <c r="AO10" s="1167"/>
      <c r="AP10" s="1167"/>
      <c r="AQ10" s="1167"/>
      <c r="AR10" s="1167"/>
      <c r="AS10" s="1167"/>
      <c r="AT10" s="1167"/>
      <c r="AU10" s="1167"/>
      <c r="AV10" s="1167"/>
      <c r="AW10" s="1167"/>
      <c r="AX10" s="1167"/>
      <c r="AY10" s="1167"/>
      <c r="AZ10" s="1167"/>
      <c r="BA10" s="1167"/>
    </row>
    <row r="11" customFormat="false" ht="25.5" hidden="false" customHeight="true" outlineLevel="0" collapsed="false">
      <c r="A11" s="1169"/>
      <c r="B11" s="1169"/>
      <c r="C11" s="1169"/>
      <c r="D11" s="1169"/>
      <c r="E11" s="1169"/>
      <c r="F11" s="1169"/>
      <c r="G11" s="1169"/>
      <c r="H11" s="1169"/>
      <c r="I11" s="1169"/>
      <c r="J11" s="1169"/>
      <c r="K11" s="1169"/>
      <c r="L11" s="1169"/>
      <c r="M11" s="1169"/>
      <c r="N11" s="1169"/>
      <c r="O11" s="1169"/>
      <c r="P11" s="1168" t="s">
        <v>456</v>
      </c>
      <c r="Q11" s="1168"/>
      <c r="R11" s="1168"/>
      <c r="S11" s="1168"/>
      <c r="T11" s="1168"/>
      <c r="U11" s="1168"/>
      <c r="V11" s="1168"/>
      <c r="W11" s="1168"/>
      <c r="X11" s="1168"/>
      <c r="Y11" s="1168"/>
      <c r="Z11" s="1168"/>
      <c r="AA11" s="1168"/>
      <c r="AB11" s="1168"/>
      <c r="AC11" s="1168"/>
      <c r="AD11" s="1168"/>
      <c r="AE11" s="1168"/>
      <c r="AF11" s="1168"/>
      <c r="AG11" s="1168"/>
      <c r="AH11" s="1168"/>
      <c r="AI11" s="1168"/>
      <c r="AJ11" s="1168"/>
      <c r="AK11" s="1163"/>
      <c r="AL11" s="1163"/>
      <c r="AM11" s="1163"/>
      <c r="AN11" s="1167"/>
      <c r="AO11" s="1167"/>
      <c r="AP11" s="1167"/>
      <c r="AQ11" s="1167"/>
      <c r="AR11" s="1167"/>
      <c r="AS11" s="1167"/>
      <c r="AT11" s="1167"/>
      <c r="AU11" s="1167"/>
      <c r="AV11" s="1167"/>
      <c r="AW11" s="1167"/>
      <c r="AX11" s="1167"/>
      <c r="AY11" s="1167"/>
      <c r="AZ11" s="1167"/>
      <c r="BA11" s="1167"/>
    </row>
    <row r="12" customFormat="false" ht="33.75" hidden="false" customHeight="true" outlineLevel="0" collapsed="false">
      <c r="A12" s="1169"/>
      <c r="B12" s="1169"/>
      <c r="C12" s="1169"/>
      <c r="D12" s="1169"/>
      <c r="E12" s="1169"/>
      <c r="F12" s="1169"/>
      <c r="G12" s="1169"/>
      <c r="H12" s="1169"/>
      <c r="I12" s="1169"/>
      <c r="J12" s="1169"/>
      <c r="K12" s="1169"/>
      <c r="L12" s="1169"/>
      <c r="M12" s="1169"/>
      <c r="N12" s="1169"/>
      <c r="O12" s="1169"/>
      <c r="P12" s="1170" t="s">
        <v>457</v>
      </c>
      <c r="Q12" s="1170"/>
      <c r="R12" s="1170"/>
      <c r="S12" s="1170"/>
      <c r="T12" s="1170"/>
      <c r="U12" s="1170"/>
      <c r="V12" s="1170"/>
      <c r="W12" s="1170"/>
      <c r="X12" s="1170"/>
      <c r="Y12" s="1170"/>
      <c r="Z12" s="1170"/>
      <c r="AA12" s="1170"/>
      <c r="AB12" s="1170"/>
      <c r="AC12" s="1170"/>
      <c r="AD12" s="1170"/>
      <c r="AE12" s="1170"/>
      <c r="AF12" s="1170"/>
      <c r="AG12" s="1170"/>
      <c r="AH12" s="1170"/>
      <c r="AI12" s="1170"/>
      <c r="AJ12" s="1170"/>
      <c r="AK12" s="1170"/>
      <c r="AL12" s="1170"/>
      <c r="AM12" s="1170"/>
      <c r="AN12" s="1170"/>
      <c r="AO12" s="1170"/>
      <c r="AP12" s="1170"/>
      <c r="AQ12" s="1170"/>
      <c r="AR12" s="1170"/>
      <c r="AS12" s="1170"/>
      <c r="AT12" s="1170"/>
      <c r="AU12" s="1170"/>
      <c r="AV12" s="1170"/>
      <c r="AW12" s="1170"/>
      <c r="AX12" s="1170"/>
      <c r="AY12" s="1170"/>
      <c r="AZ12" s="1170"/>
      <c r="BA12" s="1171"/>
    </row>
    <row r="13" customFormat="false" ht="43.5" hidden="false" customHeight="true" outlineLevel="0" collapsed="false">
      <c r="A13" s="1169"/>
      <c r="B13" s="1169"/>
      <c r="C13" s="1169"/>
      <c r="D13" s="1169"/>
      <c r="E13" s="1169"/>
      <c r="F13" s="1169"/>
      <c r="G13" s="1169"/>
      <c r="H13" s="1169"/>
      <c r="I13" s="1169"/>
      <c r="J13" s="1169"/>
      <c r="K13" s="1169"/>
      <c r="L13" s="1169"/>
      <c r="M13" s="1169"/>
      <c r="N13" s="1169"/>
      <c r="O13" s="1169"/>
      <c r="P13" s="1172" t="s">
        <v>458</v>
      </c>
      <c r="Q13" s="1172"/>
      <c r="R13" s="1172"/>
      <c r="S13" s="1172"/>
      <c r="T13" s="1172"/>
      <c r="U13" s="1172"/>
      <c r="V13" s="1172"/>
      <c r="W13" s="1172"/>
      <c r="X13" s="1172"/>
      <c r="Y13" s="1172"/>
      <c r="Z13" s="1172"/>
      <c r="AA13" s="1172"/>
      <c r="AB13" s="1172"/>
      <c r="AC13" s="1172"/>
      <c r="AD13" s="1172"/>
      <c r="AE13" s="1172"/>
      <c r="AF13" s="1172"/>
      <c r="AG13" s="1172"/>
      <c r="AH13" s="1172"/>
      <c r="AI13" s="1172"/>
      <c r="AJ13" s="1172"/>
      <c r="AK13" s="1172"/>
      <c r="AL13" s="1172"/>
      <c r="AM13" s="1172"/>
      <c r="AN13" s="1172"/>
      <c r="AO13" s="1172"/>
      <c r="AP13" s="1172"/>
      <c r="AQ13" s="1172"/>
      <c r="AR13" s="1172"/>
      <c r="AS13" s="1172"/>
      <c r="AT13" s="1172"/>
      <c r="AU13" s="1172"/>
      <c r="AV13" s="1172"/>
      <c r="AW13" s="1172"/>
      <c r="AX13" s="1172"/>
      <c r="AY13" s="1171"/>
      <c r="AZ13" s="1171"/>
      <c r="BA13" s="1171"/>
    </row>
    <row r="14" customFormat="false" ht="33.75" hidden="false" customHeight="true" outlineLevel="0" collapsed="false">
      <c r="A14" s="1169"/>
      <c r="B14" s="1169"/>
      <c r="C14" s="1169"/>
      <c r="D14" s="1169"/>
      <c r="E14" s="1169"/>
      <c r="F14" s="1169"/>
      <c r="G14" s="1169"/>
      <c r="H14" s="1169"/>
      <c r="I14" s="1169"/>
      <c r="J14" s="1169"/>
      <c r="K14" s="1169"/>
      <c r="L14" s="1169"/>
      <c r="M14" s="1169"/>
      <c r="N14" s="1169"/>
      <c r="O14" s="1169"/>
      <c r="P14" s="1172" t="s">
        <v>459</v>
      </c>
      <c r="Q14" s="1172"/>
      <c r="R14" s="1172"/>
      <c r="S14" s="1172"/>
      <c r="T14" s="1172"/>
      <c r="U14" s="1172"/>
      <c r="V14" s="1172"/>
      <c r="W14" s="1172"/>
      <c r="X14" s="1172"/>
      <c r="Y14" s="1172"/>
      <c r="Z14" s="1172"/>
      <c r="AA14" s="1172"/>
      <c r="AB14" s="1172"/>
      <c r="AC14" s="1172"/>
      <c r="AD14" s="1172"/>
      <c r="AE14" s="1172"/>
      <c r="AF14" s="1172"/>
      <c r="AG14" s="1172"/>
      <c r="AH14" s="1172"/>
      <c r="AI14" s="1172"/>
      <c r="AJ14" s="1172"/>
      <c r="AK14" s="1172"/>
      <c r="AL14" s="1172"/>
      <c r="AM14" s="1172"/>
      <c r="AN14" s="1171"/>
      <c r="AO14" s="1171"/>
      <c r="AP14" s="1171"/>
      <c r="AQ14" s="1171"/>
      <c r="AR14" s="1171"/>
      <c r="AS14" s="1171"/>
      <c r="AT14" s="1171"/>
      <c r="AU14" s="1171"/>
      <c r="AV14" s="1171"/>
      <c r="AW14" s="1171"/>
      <c r="AX14" s="1171"/>
      <c r="AY14" s="1171"/>
      <c r="AZ14" s="1171"/>
      <c r="BA14" s="1171"/>
    </row>
    <row r="15" customFormat="false" ht="31.5" hidden="false" customHeight="true" outlineLevel="0" collapsed="false">
      <c r="A15" s="1169"/>
      <c r="B15" s="1169"/>
      <c r="C15" s="1169"/>
      <c r="D15" s="1169"/>
      <c r="E15" s="1169"/>
      <c r="F15" s="1169"/>
      <c r="G15" s="1169"/>
      <c r="H15" s="1169"/>
      <c r="I15" s="1169"/>
      <c r="J15" s="1169"/>
      <c r="K15" s="1169"/>
      <c r="L15" s="1169"/>
      <c r="M15" s="1169"/>
      <c r="N15" s="1169"/>
      <c r="O15" s="1169"/>
      <c r="P15" s="1173" t="s">
        <v>460</v>
      </c>
      <c r="Q15" s="1173"/>
      <c r="R15" s="1173"/>
      <c r="S15" s="1173"/>
      <c r="T15" s="1173"/>
      <c r="U15" s="1173"/>
      <c r="V15" s="1173"/>
      <c r="W15" s="1173"/>
      <c r="X15" s="1173"/>
      <c r="Y15" s="1173"/>
      <c r="Z15" s="1173"/>
      <c r="AA15" s="1173"/>
      <c r="AB15" s="1173"/>
      <c r="AC15" s="1173"/>
      <c r="AD15" s="1173"/>
      <c r="AE15" s="1173"/>
      <c r="AF15" s="1173"/>
      <c r="AG15" s="1173"/>
      <c r="AH15" s="1173"/>
      <c r="AI15" s="1173"/>
      <c r="AJ15" s="1173"/>
      <c r="AK15" s="1173"/>
      <c r="AL15" s="1173"/>
      <c r="AM15" s="1173"/>
      <c r="AN15" s="1173"/>
      <c r="AO15" s="1173"/>
      <c r="AP15" s="1173"/>
      <c r="AQ15" s="1174"/>
      <c r="AR15" s="1174"/>
      <c r="AS15" s="1174"/>
      <c r="AT15" s="1174"/>
      <c r="AU15" s="1174"/>
      <c r="AV15" s="1174"/>
      <c r="AW15" s="1174"/>
      <c r="AX15" s="1174"/>
      <c r="AY15" s="1174"/>
      <c r="AZ15" s="1174"/>
      <c r="BA15" s="1174"/>
    </row>
    <row r="16" customFormat="false" ht="30" hidden="false" customHeight="true" outlineLevel="0" collapsed="false">
      <c r="A16" s="1169"/>
      <c r="B16" s="1169"/>
      <c r="C16" s="1169"/>
      <c r="D16" s="1169"/>
      <c r="E16" s="1169"/>
      <c r="F16" s="1169"/>
      <c r="G16" s="1169"/>
      <c r="H16" s="1169"/>
      <c r="I16" s="1169"/>
      <c r="J16" s="1169"/>
      <c r="K16" s="1169"/>
      <c r="L16" s="1169"/>
      <c r="M16" s="1169"/>
      <c r="N16" s="1169"/>
      <c r="O16" s="1169"/>
      <c r="P16" s="1175" t="s">
        <v>461</v>
      </c>
      <c r="Q16" s="1175"/>
      <c r="R16" s="1175"/>
      <c r="S16" s="1175"/>
      <c r="T16" s="1175"/>
      <c r="U16" s="1175"/>
      <c r="V16" s="1175"/>
      <c r="W16" s="1175"/>
      <c r="X16" s="1175"/>
      <c r="Y16" s="1175"/>
      <c r="Z16" s="1175"/>
      <c r="AA16" s="1175"/>
      <c r="AB16" s="1175"/>
      <c r="AC16" s="1175"/>
      <c r="AD16" s="1175"/>
      <c r="AE16" s="1175"/>
      <c r="AF16" s="1175"/>
      <c r="AG16" s="1175"/>
      <c r="AH16" s="1175"/>
      <c r="AI16" s="1175"/>
      <c r="AJ16" s="1175"/>
      <c r="AK16" s="1175"/>
      <c r="AL16" s="1175"/>
      <c r="AM16" s="1175"/>
      <c r="AN16" s="1175"/>
      <c r="AO16" s="1175"/>
      <c r="AP16" s="1175"/>
      <c r="AQ16" s="1176"/>
      <c r="AR16" s="1176"/>
      <c r="AS16" s="1176"/>
      <c r="AT16" s="1176"/>
      <c r="AU16" s="1176"/>
      <c r="AV16" s="1176"/>
      <c r="AW16" s="1176"/>
      <c r="AX16" s="1176"/>
      <c r="AY16" s="1176"/>
      <c r="AZ16" s="1176"/>
      <c r="BA16" s="1176"/>
    </row>
    <row r="17" customFormat="false" ht="31.5" hidden="false" customHeight="true" outlineLevel="0" collapsed="false">
      <c r="A17" s="1169"/>
      <c r="B17" s="1169"/>
      <c r="C17" s="1169"/>
      <c r="D17" s="1169"/>
      <c r="E17" s="1169"/>
      <c r="F17" s="1169"/>
      <c r="G17" s="1169"/>
      <c r="H17" s="1169"/>
      <c r="I17" s="1169"/>
      <c r="J17" s="1169"/>
      <c r="K17" s="1169"/>
      <c r="L17" s="1169"/>
      <c r="M17" s="1169"/>
      <c r="N17" s="1169"/>
      <c r="O17" s="1169"/>
      <c r="P17" s="1170" t="s">
        <v>462</v>
      </c>
      <c r="Q17" s="1170"/>
      <c r="R17" s="1170"/>
      <c r="S17" s="1170"/>
      <c r="T17" s="1170"/>
      <c r="U17" s="1170"/>
      <c r="V17" s="1170"/>
      <c r="W17" s="1170"/>
      <c r="X17" s="1170"/>
      <c r="Y17" s="1170"/>
      <c r="Z17" s="1170"/>
      <c r="AA17" s="1170"/>
      <c r="AB17" s="1170"/>
      <c r="AC17" s="1170"/>
      <c r="AD17" s="1170"/>
      <c r="AE17" s="1170"/>
      <c r="AF17" s="1170"/>
      <c r="AG17" s="1170"/>
      <c r="AH17" s="1170"/>
      <c r="AI17" s="1170"/>
      <c r="AJ17" s="1170"/>
      <c r="AK17" s="1170"/>
      <c r="AL17" s="1170"/>
      <c r="AM17" s="1170"/>
      <c r="AN17" s="1169"/>
      <c r="AO17" s="1176"/>
      <c r="AP17" s="1176"/>
      <c r="AQ17" s="1176"/>
      <c r="AR17" s="1176"/>
      <c r="AS17" s="1176"/>
      <c r="AT17" s="1176"/>
      <c r="AU17" s="1176"/>
      <c r="AV17" s="1176"/>
      <c r="AW17" s="1176"/>
      <c r="AX17" s="1176"/>
      <c r="AY17" s="1176"/>
      <c r="AZ17" s="1176"/>
      <c r="BA17" s="1176"/>
    </row>
    <row r="18" customFormat="false" ht="31.5" hidden="false" customHeight="true" outlineLevel="0" collapsed="false">
      <c r="A18" s="1169"/>
      <c r="B18" s="1169"/>
      <c r="C18" s="1169"/>
      <c r="D18" s="1169"/>
      <c r="E18" s="1169"/>
      <c r="F18" s="1169"/>
      <c r="G18" s="1169"/>
      <c r="H18" s="1169"/>
      <c r="I18" s="1169"/>
      <c r="J18" s="1169"/>
      <c r="K18" s="1169"/>
      <c r="L18" s="1169"/>
      <c r="M18" s="1169"/>
      <c r="N18" s="1169"/>
      <c r="O18" s="1169"/>
      <c r="P18" s="1177"/>
      <c r="Q18" s="1177"/>
      <c r="R18" s="1177"/>
      <c r="S18" s="1177"/>
      <c r="T18" s="1177"/>
      <c r="U18" s="1177"/>
      <c r="V18" s="1177"/>
      <c r="W18" s="1177"/>
      <c r="X18" s="1177"/>
      <c r="Y18" s="1177"/>
      <c r="Z18" s="1177"/>
      <c r="AA18" s="1177"/>
      <c r="AB18" s="1177"/>
      <c r="AC18" s="1177"/>
      <c r="AD18" s="1177"/>
      <c r="AE18" s="1177"/>
      <c r="AF18" s="1177"/>
      <c r="AG18" s="1177"/>
      <c r="AH18" s="1177"/>
      <c r="AI18" s="1177"/>
      <c r="AJ18" s="1177"/>
      <c r="AK18" s="1177"/>
      <c r="AL18" s="1177"/>
      <c r="AM18" s="1177"/>
      <c r="AN18" s="1169"/>
      <c r="AO18" s="1176"/>
      <c r="AP18" s="1176"/>
      <c r="AQ18" s="1176"/>
      <c r="AR18" s="1176"/>
      <c r="AS18" s="1176"/>
      <c r="AT18" s="1176"/>
      <c r="AU18" s="1176"/>
      <c r="AV18" s="1176"/>
      <c r="AW18" s="1176"/>
      <c r="AX18" s="1176"/>
      <c r="AY18" s="1176"/>
      <c r="AZ18" s="1176"/>
      <c r="BA18" s="1176"/>
    </row>
    <row r="19" customFormat="false" ht="22.5" hidden="false" customHeight="true" outlineLevel="0" collapsed="false">
      <c r="A19" s="1160" t="s">
        <v>463</v>
      </c>
      <c r="B19" s="1160"/>
      <c r="C19" s="1160"/>
      <c r="D19" s="1160"/>
      <c r="E19" s="1160"/>
      <c r="F19" s="1160"/>
      <c r="G19" s="1160"/>
      <c r="H19" s="1160"/>
      <c r="I19" s="1160"/>
      <c r="J19" s="1160"/>
      <c r="K19" s="1160"/>
      <c r="L19" s="1160"/>
      <c r="M19" s="1160"/>
      <c r="N19" s="1160"/>
      <c r="O19" s="1160"/>
      <c r="P19" s="1160"/>
      <c r="Q19" s="1160"/>
      <c r="R19" s="1160"/>
      <c r="S19" s="1160"/>
      <c r="T19" s="1160"/>
      <c r="U19" s="1160"/>
      <c r="V19" s="1160"/>
      <c r="W19" s="1160"/>
      <c r="X19" s="1160"/>
      <c r="Y19" s="1160"/>
      <c r="Z19" s="1160"/>
      <c r="AA19" s="1160"/>
      <c r="AB19" s="1160"/>
      <c r="AC19" s="1160"/>
      <c r="AD19" s="1160"/>
      <c r="AE19" s="1160"/>
      <c r="AF19" s="1160"/>
      <c r="AG19" s="1160"/>
      <c r="AH19" s="1160"/>
      <c r="AI19" s="1160"/>
      <c r="AJ19" s="1160"/>
      <c r="AK19" s="1160"/>
      <c r="AL19" s="1160"/>
      <c r="AM19" s="1160"/>
      <c r="AN19" s="1160"/>
      <c r="AO19" s="1160"/>
      <c r="AP19" s="1160"/>
      <c r="AQ19" s="1160"/>
      <c r="AR19" s="1160"/>
      <c r="AS19" s="1160"/>
      <c r="AT19" s="1160"/>
      <c r="AU19" s="1160"/>
      <c r="AV19" s="1160"/>
      <c r="AW19" s="1160"/>
      <c r="AX19" s="1160"/>
      <c r="AY19" s="1160"/>
      <c r="AZ19" s="1160"/>
      <c r="BA19" s="1160"/>
    </row>
    <row r="20" customFormat="false" ht="16.5" hidden="false" customHeight="true" outlineLevel="0" collapsed="false">
      <c r="A20" s="1178"/>
      <c r="B20" s="1178"/>
      <c r="C20" s="1178"/>
      <c r="D20" s="1178"/>
      <c r="E20" s="1178"/>
      <c r="F20" s="1178"/>
      <c r="G20" s="1178"/>
      <c r="H20" s="1178"/>
      <c r="I20" s="1178"/>
      <c r="J20" s="1178"/>
      <c r="K20" s="1178"/>
      <c r="L20" s="1178"/>
      <c r="M20" s="1178"/>
      <c r="N20" s="1178"/>
      <c r="O20" s="1178"/>
      <c r="P20" s="1178"/>
      <c r="Q20" s="1178"/>
      <c r="R20" s="1178"/>
      <c r="S20" s="1178"/>
      <c r="T20" s="1178"/>
      <c r="U20" s="1178"/>
      <c r="V20" s="1178"/>
      <c r="W20" s="1178"/>
      <c r="X20" s="1178"/>
      <c r="Y20" s="1178"/>
      <c r="Z20" s="1178"/>
      <c r="AA20" s="1178"/>
      <c r="AB20" s="1178"/>
      <c r="AC20" s="1178"/>
      <c r="AD20" s="1178"/>
      <c r="AE20" s="1178"/>
      <c r="AF20" s="1178"/>
      <c r="AG20" s="1178"/>
      <c r="AH20" s="1178"/>
      <c r="AI20" s="1178"/>
      <c r="AJ20" s="1178"/>
      <c r="AK20" s="1178"/>
      <c r="AL20" s="1178"/>
      <c r="AM20" s="1178"/>
      <c r="AN20" s="1178"/>
      <c r="AO20" s="1178"/>
      <c r="AP20" s="1178"/>
      <c r="AQ20" s="1178"/>
      <c r="AR20" s="1178"/>
      <c r="AS20" s="1178"/>
      <c r="AT20" s="1178"/>
      <c r="AU20" s="1178"/>
      <c r="AV20" s="1178"/>
      <c r="AW20" s="1178"/>
      <c r="AX20" s="1178"/>
      <c r="AY20" s="1178"/>
      <c r="AZ20" s="1178"/>
      <c r="BA20" s="1178"/>
    </row>
    <row r="21" customFormat="false" ht="16.5" hidden="false" customHeight="true" outlineLevel="0" collapsed="false">
      <c r="A21" s="1179" t="s">
        <v>464</v>
      </c>
      <c r="B21" s="1180" t="s">
        <v>465</v>
      </c>
      <c r="C21" s="1180"/>
      <c r="D21" s="1180"/>
      <c r="E21" s="1180"/>
      <c r="F21" s="1180" t="s">
        <v>466</v>
      </c>
      <c r="G21" s="1180"/>
      <c r="H21" s="1180"/>
      <c r="I21" s="1180"/>
      <c r="J21" s="1181" t="s">
        <v>467</v>
      </c>
      <c r="K21" s="1181"/>
      <c r="L21" s="1181"/>
      <c r="M21" s="1181"/>
      <c r="N21" s="1181" t="s">
        <v>468</v>
      </c>
      <c r="O21" s="1181"/>
      <c r="P21" s="1181"/>
      <c r="Q21" s="1181"/>
      <c r="R21" s="1181"/>
      <c r="S21" s="1181" t="s">
        <v>469</v>
      </c>
      <c r="T21" s="1181"/>
      <c r="U21" s="1181"/>
      <c r="V21" s="1181"/>
      <c r="W21" s="1181"/>
      <c r="X21" s="1180" t="s">
        <v>470</v>
      </c>
      <c r="Y21" s="1180"/>
      <c r="Z21" s="1180"/>
      <c r="AA21" s="1180"/>
      <c r="AB21" s="1180" t="s">
        <v>471</v>
      </c>
      <c r="AC21" s="1180"/>
      <c r="AD21" s="1180"/>
      <c r="AE21" s="1180"/>
      <c r="AF21" s="1180" t="s">
        <v>472</v>
      </c>
      <c r="AG21" s="1180"/>
      <c r="AH21" s="1180"/>
      <c r="AI21" s="1180"/>
      <c r="AJ21" s="1181" t="s">
        <v>473</v>
      </c>
      <c r="AK21" s="1181"/>
      <c r="AL21" s="1181"/>
      <c r="AM21" s="1181"/>
      <c r="AN21" s="1181"/>
      <c r="AO21" s="1180" t="s">
        <v>474</v>
      </c>
      <c r="AP21" s="1180"/>
      <c r="AQ21" s="1180"/>
      <c r="AR21" s="1180"/>
      <c r="AS21" s="1180" t="s">
        <v>475</v>
      </c>
      <c r="AT21" s="1180"/>
      <c r="AU21" s="1180"/>
      <c r="AV21" s="1180"/>
      <c r="AW21" s="1180"/>
      <c r="AX21" s="1180" t="s">
        <v>476</v>
      </c>
      <c r="AY21" s="1180"/>
      <c r="AZ21" s="1180"/>
      <c r="BA21" s="1180"/>
    </row>
    <row r="22" customFormat="false" ht="16.5" hidden="false" customHeight="false" outlineLevel="0" collapsed="false">
      <c r="A22" s="1179"/>
      <c r="B22" s="1182" t="n">
        <v>1</v>
      </c>
      <c r="C22" s="1183" t="n">
        <v>2</v>
      </c>
      <c r="D22" s="1183" t="n">
        <v>3</v>
      </c>
      <c r="E22" s="1184" t="n">
        <v>4</v>
      </c>
      <c r="F22" s="1182" t="n">
        <v>5</v>
      </c>
      <c r="G22" s="1183" t="n">
        <v>6</v>
      </c>
      <c r="H22" s="1183" t="n">
        <v>7</v>
      </c>
      <c r="I22" s="1184" t="n">
        <v>8</v>
      </c>
      <c r="J22" s="1182" t="n">
        <v>9</v>
      </c>
      <c r="K22" s="1183" t="n">
        <v>10</v>
      </c>
      <c r="L22" s="1183" t="n">
        <v>11</v>
      </c>
      <c r="M22" s="1184" t="n">
        <v>12</v>
      </c>
      <c r="N22" s="1182" t="n">
        <v>13</v>
      </c>
      <c r="O22" s="1183" t="n">
        <v>14</v>
      </c>
      <c r="P22" s="1183" t="n">
        <v>15</v>
      </c>
      <c r="Q22" s="1183" t="n">
        <v>16</v>
      </c>
      <c r="R22" s="1184" t="n">
        <v>17</v>
      </c>
      <c r="S22" s="1182" t="n">
        <v>18</v>
      </c>
      <c r="T22" s="1183" t="n">
        <v>19</v>
      </c>
      <c r="U22" s="1183" t="n">
        <v>20</v>
      </c>
      <c r="V22" s="1183" t="n">
        <v>21</v>
      </c>
      <c r="W22" s="1184" t="n">
        <v>22</v>
      </c>
      <c r="X22" s="1182" t="n">
        <v>23</v>
      </c>
      <c r="Y22" s="1183" t="n">
        <v>24</v>
      </c>
      <c r="Z22" s="1183" t="n">
        <v>25</v>
      </c>
      <c r="AA22" s="1184" t="n">
        <v>26</v>
      </c>
      <c r="AB22" s="1182" t="n">
        <v>27</v>
      </c>
      <c r="AC22" s="1183" t="n">
        <v>28</v>
      </c>
      <c r="AD22" s="1183" t="n">
        <v>29</v>
      </c>
      <c r="AE22" s="1184" t="n">
        <v>30</v>
      </c>
      <c r="AF22" s="1182" t="n">
        <v>31</v>
      </c>
      <c r="AG22" s="1183" t="n">
        <v>32</v>
      </c>
      <c r="AH22" s="1183" t="n">
        <v>33</v>
      </c>
      <c r="AI22" s="1184" t="n">
        <v>34</v>
      </c>
      <c r="AJ22" s="1182" t="n">
        <v>35</v>
      </c>
      <c r="AK22" s="1183" t="n">
        <v>36</v>
      </c>
      <c r="AL22" s="1183" t="n">
        <v>37</v>
      </c>
      <c r="AM22" s="1183" t="n">
        <v>38</v>
      </c>
      <c r="AN22" s="1184" t="n">
        <v>39</v>
      </c>
      <c r="AO22" s="1182" t="n">
        <v>40</v>
      </c>
      <c r="AP22" s="1183" t="n">
        <v>41</v>
      </c>
      <c r="AQ22" s="1183" t="n">
        <v>42</v>
      </c>
      <c r="AR22" s="1184" t="n">
        <v>43</v>
      </c>
      <c r="AS22" s="1182" t="n">
        <v>44</v>
      </c>
      <c r="AT22" s="1183" t="n">
        <v>45</v>
      </c>
      <c r="AU22" s="1183" t="n">
        <v>46</v>
      </c>
      <c r="AV22" s="1183" t="n">
        <v>47</v>
      </c>
      <c r="AW22" s="1184" t="n">
        <v>48</v>
      </c>
      <c r="AX22" s="1182" t="n">
        <v>49</v>
      </c>
      <c r="AY22" s="1183" t="n">
        <v>50</v>
      </c>
      <c r="AZ22" s="1183" t="n">
        <v>51</v>
      </c>
      <c r="BA22" s="1184" t="n">
        <v>52</v>
      </c>
    </row>
    <row r="23" customFormat="false" ht="19.5" hidden="false" customHeight="true" outlineLevel="0" collapsed="false">
      <c r="A23" s="1185" t="s">
        <v>477</v>
      </c>
      <c r="B23" s="1186" t="s">
        <v>478</v>
      </c>
      <c r="C23" s="1187" t="s">
        <v>478</v>
      </c>
      <c r="D23" s="1187" t="s">
        <v>478</v>
      </c>
      <c r="E23" s="1188" t="s">
        <v>478</v>
      </c>
      <c r="F23" s="1186" t="s">
        <v>478</v>
      </c>
      <c r="G23" s="1187" t="s">
        <v>478</v>
      </c>
      <c r="H23" s="1187" t="s">
        <v>478</v>
      </c>
      <c r="I23" s="1188" t="s">
        <v>478</v>
      </c>
      <c r="J23" s="1186" t="s">
        <v>478</v>
      </c>
      <c r="K23" s="1187" t="s">
        <v>478</v>
      </c>
      <c r="L23" s="1187" t="s">
        <v>478</v>
      </c>
      <c r="M23" s="1188" t="s">
        <v>478</v>
      </c>
      <c r="N23" s="1186" t="s">
        <v>478</v>
      </c>
      <c r="O23" s="1187" t="s">
        <v>478</v>
      </c>
      <c r="P23" s="1187" t="s">
        <v>478</v>
      </c>
      <c r="Q23" s="1189" t="s">
        <v>479</v>
      </c>
      <c r="R23" s="1189" t="s">
        <v>479</v>
      </c>
      <c r="S23" s="1190" t="s">
        <v>480</v>
      </c>
      <c r="T23" s="1191" t="s">
        <v>478</v>
      </c>
      <c r="U23" s="1192" t="s">
        <v>478</v>
      </c>
      <c r="V23" s="1191" t="s">
        <v>478</v>
      </c>
      <c r="W23" s="1192" t="s">
        <v>478</v>
      </c>
      <c r="X23" s="1193" t="s">
        <v>478</v>
      </c>
      <c r="Y23" s="1191" t="s">
        <v>478</v>
      </c>
      <c r="Z23" s="1191" t="s">
        <v>478</v>
      </c>
      <c r="AA23" s="1192" t="s">
        <v>478</v>
      </c>
      <c r="AB23" s="1192" t="s">
        <v>478</v>
      </c>
      <c r="AC23" s="1194" t="s">
        <v>481</v>
      </c>
      <c r="AD23" s="1191" t="s">
        <v>482</v>
      </c>
      <c r="AE23" s="1191" t="s">
        <v>482</v>
      </c>
      <c r="AF23" s="1193" t="s">
        <v>478</v>
      </c>
      <c r="AG23" s="1191" t="s">
        <v>478</v>
      </c>
      <c r="AH23" s="1191" t="s">
        <v>478</v>
      </c>
      <c r="AI23" s="1192" t="s">
        <v>478</v>
      </c>
      <c r="AJ23" s="1193" t="s">
        <v>478</v>
      </c>
      <c r="AK23" s="1191" t="s">
        <v>478</v>
      </c>
      <c r="AL23" s="1191" t="s">
        <v>478</v>
      </c>
      <c r="AM23" s="1191" t="s">
        <v>478</v>
      </c>
      <c r="AN23" s="1192" t="s">
        <v>478</v>
      </c>
      <c r="AO23" s="1192" t="s">
        <v>478</v>
      </c>
      <c r="AP23" s="1190" t="s">
        <v>479</v>
      </c>
      <c r="AQ23" s="1190" t="s">
        <v>479</v>
      </c>
      <c r="AR23" s="1194" t="s">
        <v>479</v>
      </c>
      <c r="AS23" s="1195" t="s">
        <v>483</v>
      </c>
      <c r="AT23" s="1196" t="s">
        <v>483</v>
      </c>
      <c r="AU23" s="1196" t="s">
        <v>480</v>
      </c>
      <c r="AV23" s="1196" t="s">
        <v>480</v>
      </c>
      <c r="AW23" s="1197" t="s">
        <v>480</v>
      </c>
      <c r="AX23" s="1195" t="s">
        <v>480</v>
      </c>
      <c r="AY23" s="1196" t="s">
        <v>480</v>
      </c>
      <c r="AZ23" s="1196" t="s">
        <v>480</v>
      </c>
      <c r="BA23" s="1198" t="s">
        <v>480</v>
      </c>
    </row>
    <row r="24" customFormat="false" ht="21.75" hidden="false" customHeight="true" outlineLevel="0" collapsed="false">
      <c r="A24" s="1199" t="s">
        <v>484</v>
      </c>
      <c r="B24" s="1200" t="s">
        <v>478</v>
      </c>
      <c r="C24" s="1201" t="s">
        <v>478</v>
      </c>
      <c r="D24" s="1201" t="s">
        <v>478</v>
      </c>
      <c r="E24" s="1202" t="s">
        <v>478</v>
      </c>
      <c r="F24" s="1203" t="s">
        <v>478</v>
      </c>
      <c r="G24" s="1204" t="s">
        <v>478</v>
      </c>
      <c r="H24" s="1204" t="s">
        <v>478</v>
      </c>
      <c r="I24" s="1205" t="s">
        <v>478</v>
      </c>
      <c r="J24" s="1200" t="s">
        <v>478</v>
      </c>
      <c r="K24" s="1201" t="s">
        <v>478</v>
      </c>
      <c r="L24" s="1201" t="s">
        <v>478</v>
      </c>
      <c r="M24" s="1202" t="s">
        <v>478</v>
      </c>
      <c r="N24" s="1203" t="s">
        <v>478</v>
      </c>
      <c r="O24" s="1204" t="s">
        <v>478</v>
      </c>
      <c r="P24" s="1204" t="s">
        <v>478</v>
      </c>
      <c r="Q24" s="1206" t="s">
        <v>479</v>
      </c>
      <c r="R24" s="1206" t="s">
        <v>479</v>
      </c>
      <c r="S24" s="1206" t="s">
        <v>480</v>
      </c>
      <c r="T24" s="1204" t="s">
        <v>478</v>
      </c>
      <c r="U24" s="1205" t="s">
        <v>478</v>
      </c>
      <c r="V24" s="1204" t="s">
        <v>478</v>
      </c>
      <c r="W24" s="1205" t="s">
        <v>478</v>
      </c>
      <c r="X24" s="1203" t="s">
        <v>478</v>
      </c>
      <c r="Y24" s="1204" t="s">
        <v>478</v>
      </c>
      <c r="Z24" s="1204" t="s">
        <v>478</v>
      </c>
      <c r="AA24" s="1205" t="s">
        <v>478</v>
      </c>
      <c r="AB24" s="1205" t="s">
        <v>478</v>
      </c>
      <c r="AC24" s="1194" t="s">
        <v>481</v>
      </c>
      <c r="AD24" s="1191" t="s">
        <v>482</v>
      </c>
      <c r="AE24" s="1191" t="s">
        <v>482</v>
      </c>
      <c r="AF24" s="1203" t="s">
        <v>478</v>
      </c>
      <c r="AG24" s="1204" t="s">
        <v>478</v>
      </c>
      <c r="AH24" s="1204" t="s">
        <v>478</v>
      </c>
      <c r="AI24" s="1205" t="s">
        <v>478</v>
      </c>
      <c r="AJ24" s="1203" t="s">
        <v>478</v>
      </c>
      <c r="AK24" s="1204" t="s">
        <v>478</v>
      </c>
      <c r="AL24" s="1204" t="s">
        <v>478</v>
      </c>
      <c r="AM24" s="1204" t="s">
        <v>478</v>
      </c>
      <c r="AN24" s="1205" t="s">
        <v>478</v>
      </c>
      <c r="AO24" s="1205" t="s">
        <v>478</v>
      </c>
      <c r="AP24" s="1206" t="s">
        <v>479</v>
      </c>
      <c r="AQ24" s="1206" t="s">
        <v>479</v>
      </c>
      <c r="AR24" s="1207" t="s">
        <v>479</v>
      </c>
      <c r="AS24" s="1208" t="s">
        <v>480</v>
      </c>
      <c r="AT24" s="1209" t="s">
        <v>480</v>
      </c>
      <c r="AU24" s="1209" t="s">
        <v>480</v>
      </c>
      <c r="AV24" s="1209" t="s">
        <v>480</v>
      </c>
      <c r="AW24" s="1210" t="s">
        <v>480</v>
      </c>
      <c r="AX24" s="1208" t="s">
        <v>480</v>
      </c>
      <c r="AY24" s="1209" t="s">
        <v>480</v>
      </c>
      <c r="AZ24" s="1209" t="s">
        <v>480</v>
      </c>
      <c r="BA24" s="1211" t="s">
        <v>480</v>
      </c>
    </row>
    <row r="25" customFormat="false" ht="22.5" hidden="false" customHeight="true" outlineLevel="0" collapsed="false">
      <c r="A25" s="1199" t="s">
        <v>485</v>
      </c>
      <c r="B25" s="1203" t="s">
        <v>478</v>
      </c>
      <c r="C25" s="1204" t="s">
        <v>478</v>
      </c>
      <c r="D25" s="1204" t="s">
        <v>478</v>
      </c>
      <c r="E25" s="1205" t="s">
        <v>478</v>
      </c>
      <c r="F25" s="1203" t="s">
        <v>478</v>
      </c>
      <c r="G25" s="1204" t="s">
        <v>478</v>
      </c>
      <c r="H25" s="1204" t="s">
        <v>478</v>
      </c>
      <c r="I25" s="1205" t="s">
        <v>478</v>
      </c>
      <c r="J25" s="1203" t="s">
        <v>478</v>
      </c>
      <c r="K25" s="1204" t="s">
        <v>478</v>
      </c>
      <c r="L25" s="1204" t="s">
        <v>478</v>
      </c>
      <c r="M25" s="1205" t="s">
        <v>478</v>
      </c>
      <c r="N25" s="1203" t="s">
        <v>478</v>
      </c>
      <c r="O25" s="1204" t="s">
        <v>478</v>
      </c>
      <c r="P25" s="1204" t="s">
        <v>478</v>
      </c>
      <c r="Q25" s="1206" t="s">
        <v>479</v>
      </c>
      <c r="R25" s="1206" t="s">
        <v>479</v>
      </c>
      <c r="S25" s="1206" t="s">
        <v>480</v>
      </c>
      <c r="T25" s="1204" t="s">
        <v>478</v>
      </c>
      <c r="U25" s="1205" t="s">
        <v>478</v>
      </c>
      <c r="V25" s="1204" t="s">
        <v>478</v>
      </c>
      <c r="W25" s="1205" t="s">
        <v>478</v>
      </c>
      <c r="X25" s="1203" t="s">
        <v>478</v>
      </c>
      <c r="Y25" s="1204" t="s">
        <v>478</v>
      </c>
      <c r="Z25" s="1204" t="s">
        <v>478</v>
      </c>
      <c r="AA25" s="1205" t="s">
        <v>478</v>
      </c>
      <c r="AB25" s="1205" t="s">
        <v>478</v>
      </c>
      <c r="AC25" s="1194" t="s">
        <v>481</v>
      </c>
      <c r="AD25" s="1191" t="s">
        <v>482</v>
      </c>
      <c r="AE25" s="1191" t="s">
        <v>482</v>
      </c>
      <c r="AF25" s="1203" t="s">
        <v>478</v>
      </c>
      <c r="AG25" s="1204" t="s">
        <v>478</v>
      </c>
      <c r="AH25" s="1204" t="s">
        <v>478</v>
      </c>
      <c r="AI25" s="1205" t="s">
        <v>478</v>
      </c>
      <c r="AJ25" s="1203" t="s">
        <v>478</v>
      </c>
      <c r="AK25" s="1204" t="s">
        <v>478</v>
      </c>
      <c r="AL25" s="1204" t="s">
        <v>478</v>
      </c>
      <c r="AM25" s="1204" t="s">
        <v>478</v>
      </c>
      <c r="AN25" s="1205" t="s">
        <v>478</v>
      </c>
      <c r="AO25" s="1205" t="s">
        <v>478</v>
      </c>
      <c r="AP25" s="1206" t="s">
        <v>479</v>
      </c>
      <c r="AQ25" s="1206" t="s">
        <v>479</v>
      </c>
      <c r="AR25" s="1207" t="s">
        <v>479</v>
      </c>
      <c r="AS25" s="1208" t="s">
        <v>480</v>
      </c>
      <c r="AT25" s="1209" t="s">
        <v>480</v>
      </c>
      <c r="AU25" s="1209" t="s">
        <v>480</v>
      </c>
      <c r="AV25" s="1209" t="s">
        <v>480</v>
      </c>
      <c r="AW25" s="1210" t="s">
        <v>480</v>
      </c>
      <c r="AX25" s="1208" t="s">
        <v>480</v>
      </c>
      <c r="AY25" s="1209" t="s">
        <v>480</v>
      </c>
      <c r="AZ25" s="1209" t="s">
        <v>480</v>
      </c>
      <c r="BA25" s="1211" t="s">
        <v>480</v>
      </c>
    </row>
    <row r="26" customFormat="false" ht="23.25" hidden="false" customHeight="true" outlineLevel="0" collapsed="false">
      <c r="A26" s="1199" t="s">
        <v>486</v>
      </c>
      <c r="B26" s="1200" t="s">
        <v>478</v>
      </c>
      <c r="C26" s="1201" t="s">
        <v>478</v>
      </c>
      <c r="D26" s="1201" t="s">
        <v>478</v>
      </c>
      <c r="E26" s="1202" t="s">
        <v>478</v>
      </c>
      <c r="F26" s="1203" t="s">
        <v>478</v>
      </c>
      <c r="G26" s="1204" t="s">
        <v>478</v>
      </c>
      <c r="H26" s="1204" t="s">
        <v>478</v>
      </c>
      <c r="I26" s="1205" t="s">
        <v>478</v>
      </c>
      <c r="J26" s="1200" t="s">
        <v>478</v>
      </c>
      <c r="K26" s="1201" t="s">
        <v>478</v>
      </c>
      <c r="L26" s="1201" t="s">
        <v>478</v>
      </c>
      <c r="M26" s="1202" t="s">
        <v>478</v>
      </c>
      <c r="N26" s="1203" t="s">
        <v>478</v>
      </c>
      <c r="O26" s="1204" t="s">
        <v>478</v>
      </c>
      <c r="P26" s="1204" t="s">
        <v>478</v>
      </c>
      <c r="Q26" s="1206" t="s">
        <v>479</v>
      </c>
      <c r="R26" s="1206" t="s">
        <v>479</v>
      </c>
      <c r="S26" s="1206" t="s">
        <v>480</v>
      </c>
      <c r="T26" s="1204" t="s">
        <v>478</v>
      </c>
      <c r="U26" s="1205" t="s">
        <v>478</v>
      </c>
      <c r="V26" s="1204" t="s">
        <v>478</v>
      </c>
      <c r="W26" s="1205" t="s">
        <v>478</v>
      </c>
      <c r="X26" s="1203" t="s">
        <v>478</v>
      </c>
      <c r="Y26" s="1204" t="s">
        <v>478</v>
      </c>
      <c r="Z26" s="1204" t="s">
        <v>478</v>
      </c>
      <c r="AA26" s="1205" t="s">
        <v>478</v>
      </c>
      <c r="AB26" s="1205" t="s">
        <v>478</v>
      </c>
      <c r="AC26" s="1194" t="s">
        <v>481</v>
      </c>
      <c r="AD26" s="1191" t="s">
        <v>482</v>
      </c>
      <c r="AE26" s="1191" t="s">
        <v>482</v>
      </c>
      <c r="AF26" s="1203" t="s">
        <v>478</v>
      </c>
      <c r="AG26" s="1204" t="s">
        <v>478</v>
      </c>
      <c r="AH26" s="1204" t="s">
        <v>478</v>
      </c>
      <c r="AI26" s="1205" t="s">
        <v>478</v>
      </c>
      <c r="AJ26" s="1203" t="s">
        <v>478</v>
      </c>
      <c r="AK26" s="1204" t="s">
        <v>478</v>
      </c>
      <c r="AL26" s="1204" t="s">
        <v>478</v>
      </c>
      <c r="AM26" s="1204" t="s">
        <v>478</v>
      </c>
      <c r="AN26" s="1205" t="s">
        <v>478</v>
      </c>
      <c r="AO26" s="1205" t="s">
        <v>478</v>
      </c>
      <c r="AP26" s="1206" t="s">
        <v>479</v>
      </c>
      <c r="AQ26" s="1206" t="s">
        <v>479</v>
      </c>
      <c r="AR26" s="1207" t="s">
        <v>479</v>
      </c>
      <c r="AS26" s="1208" t="s">
        <v>483</v>
      </c>
      <c r="AT26" s="1209" t="s">
        <v>483</v>
      </c>
      <c r="AU26" s="1209" t="s">
        <v>480</v>
      </c>
      <c r="AV26" s="1209" t="s">
        <v>480</v>
      </c>
      <c r="AW26" s="1210" t="s">
        <v>480</v>
      </c>
      <c r="AX26" s="1208" t="s">
        <v>480</v>
      </c>
      <c r="AY26" s="1209" t="s">
        <v>480</v>
      </c>
      <c r="AZ26" s="1209" t="s">
        <v>480</v>
      </c>
      <c r="BA26" s="1211" t="s">
        <v>480</v>
      </c>
    </row>
    <row r="27" customFormat="false" ht="19.5" hidden="false" customHeight="false" outlineLevel="0" collapsed="false">
      <c r="A27" s="1199" t="s">
        <v>487</v>
      </c>
      <c r="B27" s="1212" t="s">
        <v>488</v>
      </c>
      <c r="C27" s="1213" t="s">
        <v>488</v>
      </c>
      <c r="D27" s="1213" t="s">
        <v>488</v>
      </c>
      <c r="E27" s="1214" t="s">
        <v>488</v>
      </c>
      <c r="F27" s="1212" t="s">
        <v>488</v>
      </c>
      <c r="G27" s="1213" t="s">
        <v>488</v>
      </c>
      <c r="H27" s="1213" t="s">
        <v>488</v>
      </c>
      <c r="I27" s="1214" t="s">
        <v>488</v>
      </c>
      <c r="J27" s="1212" t="s">
        <v>488</v>
      </c>
      <c r="K27" s="1213" t="s">
        <v>488</v>
      </c>
      <c r="L27" s="1213" t="s">
        <v>488</v>
      </c>
      <c r="M27" s="1214" t="s">
        <v>488</v>
      </c>
      <c r="N27" s="1212" t="s">
        <v>488</v>
      </c>
      <c r="O27" s="1213" t="s">
        <v>488</v>
      </c>
      <c r="P27" s="1213" t="s">
        <v>488</v>
      </c>
      <c r="Q27" s="1206" t="s">
        <v>479</v>
      </c>
      <c r="R27" s="1206" t="s">
        <v>479</v>
      </c>
      <c r="S27" s="1206" t="s">
        <v>480</v>
      </c>
      <c r="T27" s="1204" t="s">
        <v>478</v>
      </c>
      <c r="U27" s="1205" t="s">
        <v>478</v>
      </c>
      <c r="V27" s="1204" t="s">
        <v>478</v>
      </c>
      <c r="W27" s="1205" t="s">
        <v>478</v>
      </c>
      <c r="X27" s="1203" t="s">
        <v>478</v>
      </c>
      <c r="Y27" s="1204" t="s">
        <v>478</v>
      </c>
      <c r="Z27" s="1204" t="s">
        <v>478</v>
      </c>
      <c r="AA27" s="1205" t="s">
        <v>478</v>
      </c>
      <c r="AB27" s="1205" t="s">
        <v>478</v>
      </c>
      <c r="AC27" s="1194" t="s">
        <v>481</v>
      </c>
      <c r="AD27" s="1191" t="s">
        <v>482</v>
      </c>
      <c r="AE27" s="1191" t="s">
        <v>482</v>
      </c>
      <c r="AF27" s="1203" t="s">
        <v>478</v>
      </c>
      <c r="AG27" s="1204" t="s">
        <v>478</v>
      </c>
      <c r="AH27" s="1204" t="s">
        <v>478</v>
      </c>
      <c r="AI27" s="1205" t="s">
        <v>478</v>
      </c>
      <c r="AJ27" s="1203" t="s">
        <v>478</v>
      </c>
      <c r="AK27" s="1204" t="s">
        <v>478</v>
      </c>
      <c r="AL27" s="1204" t="s">
        <v>478</v>
      </c>
      <c r="AM27" s="1204" t="s">
        <v>478</v>
      </c>
      <c r="AN27" s="1205" t="s">
        <v>478</v>
      </c>
      <c r="AO27" s="1205" t="s">
        <v>478</v>
      </c>
      <c r="AP27" s="1206" t="s">
        <v>479</v>
      </c>
      <c r="AQ27" s="1206" t="s">
        <v>479</v>
      </c>
      <c r="AR27" s="1207" t="s">
        <v>479</v>
      </c>
      <c r="AS27" s="1208" t="s">
        <v>483</v>
      </c>
      <c r="AT27" s="1209" t="s">
        <v>483</v>
      </c>
      <c r="AU27" s="1209" t="s">
        <v>483</v>
      </c>
      <c r="AV27" s="1209" t="s">
        <v>480</v>
      </c>
      <c r="AW27" s="1210" t="s">
        <v>480</v>
      </c>
      <c r="AX27" s="1208" t="s">
        <v>480</v>
      </c>
      <c r="AY27" s="1209" t="s">
        <v>480</v>
      </c>
      <c r="AZ27" s="1209" t="s">
        <v>480</v>
      </c>
      <c r="BA27" s="1211" t="s">
        <v>480</v>
      </c>
    </row>
    <row r="28" customFormat="false" ht="18.75" hidden="false" customHeight="false" outlineLevel="0" collapsed="false">
      <c r="A28" s="1199" t="s">
        <v>489</v>
      </c>
      <c r="B28" s="1212" t="s">
        <v>488</v>
      </c>
      <c r="C28" s="1213" t="s">
        <v>488</v>
      </c>
      <c r="D28" s="1213" t="s">
        <v>488</v>
      </c>
      <c r="E28" s="1214" t="s">
        <v>488</v>
      </c>
      <c r="F28" s="1212" t="s">
        <v>488</v>
      </c>
      <c r="G28" s="1213" t="s">
        <v>488</v>
      </c>
      <c r="H28" s="1213" t="s">
        <v>488</v>
      </c>
      <c r="I28" s="1214" t="s">
        <v>488</v>
      </c>
      <c r="J28" s="1212" t="s">
        <v>488</v>
      </c>
      <c r="K28" s="1213" t="s">
        <v>488</v>
      </c>
      <c r="L28" s="1213" t="s">
        <v>488</v>
      </c>
      <c r="M28" s="1214" t="s">
        <v>488</v>
      </c>
      <c r="N28" s="1212" t="s">
        <v>488</v>
      </c>
      <c r="O28" s="1213" t="s">
        <v>488</v>
      </c>
      <c r="P28" s="1213" t="s">
        <v>488</v>
      </c>
      <c r="Q28" s="1206" t="s">
        <v>479</v>
      </c>
      <c r="R28" s="1206" t="s">
        <v>479</v>
      </c>
      <c r="S28" s="1206" t="s">
        <v>480</v>
      </c>
      <c r="T28" s="1204" t="s">
        <v>478</v>
      </c>
      <c r="U28" s="1205" t="s">
        <v>478</v>
      </c>
      <c r="V28" s="1204" t="s">
        <v>478</v>
      </c>
      <c r="W28" s="1205" t="s">
        <v>478</v>
      </c>
      <c r="X28" s="1203" t="s">
        <v>478</v>
      </c>
      <c r="Y28" s="1204" t="s">
        <v>478</v>
      </c>
      <c r="Z28" s="1204" t="s">
        <v>478</v>
      </c>
      <c r="AA28" s="1205" t="s">
        <v>478</v>
      </c>
      <c r="AB28" s="1205" t="s">
        <v>478</v>
      </c>
      <c r="AC28" s="1194" t="s">
        <v>481</v>
      </c>
      <c r="AD28" s="1191" t="s">
        <v>482</v>
      </c>
      <c r="AE28" s="1191" t="s">
        <v>482</v>
      </c>
      <c r="AF28" s="1203" t="s">
        <v>478</v>
      </c>
      <c r="AG28" s="1204" t="s">
        <v>478</v>
      </c>
      <c r="AH28" s="1215" t="s">
        <v>478</v>
      </c>
      <c r="AI28" s="1216" t="s">
        <v>478</v>
      </c>
      <c r="AJ28" s="1203" t="s">
        <v>478</v>
      </c>
      <c r="AK28" s="1204" t="s">
        <v>478</v>
      </c>
      <c r="AL28" s="1204" t="s">
        <v>478</v>
      </c>
      <c r="AM28" s="1204" t="s">
        <v>478</v>
      </c>
      <c r="AN28" s="1205" t="s">
        <v>478</v>
      </c>
      <c r="AO28" s="1205" t="s">
        <v>478</v>
      </c>
      <c r="AP28" s="1206" t="s">
        <v>479</v>
      </c>
      <c r="AQ28" s="1206" t="s">
        <v>479</v>
      </c>
      <c r="AR28" s="1207" t="s">
        <v>479</v>
      </c>
      <c r="AS28" s="1208" t="s">
        <v>480</v>
      </c>
      <c r="AT28" s="1209" t="s">
        <v>480</v>
      </c>
      <c r="AU28" s="1209" t="s">
        <v>480</v>
      </c>
      <c r="AV28" s="1209" t="s">
        <v>480</v>
      </c>
      <c r="AW28" s="1210" t="s">
        <v>480</v>
      </c>
      <c r="AX28" s="1208" t="s">
        <v>480</v>
      </c>
      <c r="AY28" s="1209" t="s">
        <v>483</v>
      </c>
      <c r="AZ28" s="1209" t="s">
        <v>483</v>
      </c>
      <c r="BA28" s="1211" t="s">
        <v>483</v>
      </c>
    </row>
    <row r="29" customFormat="false" ht="30.75" hidden="false" customHeight="true" outlineLevel="0" collapsed="false">
      <c r="A29" s="1217" t="n">
        <v>4</v>
      </c>
      <c r="B29" s="1218" t="s">
        <v>478</v>
      </c>
      <c r="C29" s="1219" t="s">
        <v>478</v>
      </c>
      <c r="D29" s="1219" t="s">
        <v>478</v>
      </c>
      <c r="E29" s="1220" t="s">
        <v>478</v>
      </c>
      <c r="F29" s="1221" t="s">
        <v>478</v>
      </c>
      <c r="G29" s="1222" t="s">
        <v>478</v>
      </c>
      <c r="H29" s="1222" t="s">
        <v>478</v>
      </c>
      <c r="I29" s="1223" t="s">
        <v>478</v>
      </c>
      <c r="J29" s="1218" t="s">
        <v>478</v>
      </c>
      <c r="K29" s="1219" t="s">
        <v>478</v>
      </c>
      <c r="L29" s="1219" t="s">
        <v>478</v>
      </c>
      <c r="M29" s="1220" t="s">
        <v>478</v>
      </c>
      <c r="N29" s="1221" t="s">
        <v>478</v>
      </c>
      <c r="O29" s="1222" t="s">
        <v>478</v>
      </c>
      <c r="P29" s="1222" t="s">
        <v>478</v>
      </c>
      <c r="Q29" s="1224" t="s">
        <v>479</v>
      </c>
      <c r="R29" s="1224" t="s">
        <v>479</v>
      </c>
      <c r="S29" s="1224" t="s">
        <v>480</v>
      </c>
      <c r="T29" s="1222" t="s">
        <v>490</v>
      </c>
      <c r="U29" s="1222" t="s">
        <v>490</v>
      </c>
      <c r="V29" s="1222" t="s">
        <v>490</v>
      </c>
      <c r="W29" s="1223" t="s">
        <v>490</v>
      </c>
      <c r="X29" s="1221" t="s">
        <v>490</v>
      </c>
      <c r="Y29" s="1222" t="s">
        <v>490</v>
      </c>
      <c r="Z29" s="1222" t="s">
        <v>490</v>
      </c>
      <c r="AA29" s="1223" t="s">
        <v>490</v>
      </c>
      <c r="AB29" s="1223" t="s">
        <v>490</v>
      </c>
      <c r="AC29" s="1221" t="s">
        <v>491</v>
      </c>
      <c r="AD29" s="1222" t="s">
        <v>483</v>
      </c>
      <c r="AE29" s="1225" t="s">
        <v>483</v>
      </c>
      <c r="AF29" s="1226" t="s">
        <v>492</v>
      </c>
      <c r="AG29" s="1227" t="s">
        <v>492</v>
      </c>
      <c r="AH29" s="1227" t="s">
        <v>492</v>
      </c>
      <c r="AI29" s="1228" t="s">
        <v>492</v>
      </c>
      <c r="AJ29" s="1226" t="s">
        <v>492</v>
      </c>
      <c r="AK29" s="1227" t="s">
        <v>492</v>
      </c>
      <c r="AL29" s="1227" t="s">
        <v>492</v>
      </c>
      <c r="AM29" s="1227" t="s">
        <v>492</v>
      </c>
      <c r="AN29" s="1225" t="s">
        <v>479</v>
      </c>
      <c r="AO29" s="1229" t="s">
        <v>493</v>
      </c>
      <c r="AP29" s="1230" t="s">
        <v>493</v>
      </c>
      <c r="AQ29" s="1230" t="s">
        <v>493</v>
      </c>
      <c r="AR29" s="1231" t="s">
        <v>494</v>
      </c>
      <c r="AS29" s="1232"/>
      <c r="AT29" s="1232"/>
      <c r="AU29" s="1232"/>
      <c r="AV29" s="1232"/>
      <c r="AW29" s="1232"/>
      <c r="AX29" s="1232"/>
      <c r="AY29" s="1232"/>
      <c r="AZ29" s="1232"/>
      <c r="BA29" s="1232"/>
    </row>
    <row r="30" customFormat="false" ht="15.75" hidden="false" customHeight="false" outlineLevel="0" collapsed="false">
      <c r="A30" s="1233"/>
      <c r="B30" s="1233"/>
      <c r="C30" s="1233"/>
      <c r="D30" s="1233"/>
      <c r="E30" s="1233"/>
      <c r="F30" s="1233"/>
      <c r="G30" s="1233"/>
      <c r="H30" s="1233"/>
      <c r="I30" s="1233"/>
      <c r="J30" s="1233"/>
      <c r="K30" s="1233"/>
      <c r="L30" s="1233"/>
      <c r="M30" s="1233"/>
      <c r="N30" s="1233"/>
      <c r="O30" s="1233"/>
      <c r="P30" s="1233"/>
      <c r="Q30" s="1233"/>
      <c r="R30" s="1233"/>
      <c r="S30" s="1233"/>
      <c r="T30" s="1233"/>
      <c r="U30" s="1233"/>
      <c r="V30" s="1233"/>
      <c r="W30" s="1233"/>
      <c r="X30" s="1233"/>
      <c r="Y30" s="1233"/>
      <c r="Z30" s="1233" t="s">
        <v>325</v>
      </c>
      <c r="AA30" s="1233"/>
      <c r="AB30" s="1233"/>
      <c r="AC30" s="1233"/>
      <c r="AD30" s="1233"/>
      <c r="AE30" s="1233"/>
      <c r="AF30" s="1233"/>
      <c r="AG30" s="1233"/>
      <c r="AH30" s="1233"/>
      <c r="AI30" s="1233"/>
      <c r="AJ30" s="1233"/>
      <c r="AK30" s="1233"/>
      <c r="AL30" s="1233"/>
      <c r="AM30" s="1233"/>
      <c r="AN30" s="1233"/>
      <c r="AO30" s="1233"/>
      <c r="AP30" s="1233"/>
      <c r="AQ30" s="1233"/>
      <c r="AR30" s="1233"/>
      <c r="AS30" s="1233"/>
      <c r="AT30" s="1233"/>
      <c r="AU30" s="1233"/>
      <c r="AV30" s="1233"/>
      <c r="AW30" s="1233"/>
      <c r="AX30" s="1233"/>
      <c r="AY30" s="1233"/>
      <c r="AZ30" s="1233"/>
      <c r="BA30" s="1233"/>
    </row>
    <row r="31" customFormat="false" ht="20.25" hidden="false" customHeight="true" outlineLevel="0" collapsed="false">
      <c r="A31" s="1234" t="s">
        <v>495</v>
      </c>
      <c r="B31" s="1234"/>
      <c r="C31" s="1234"/>
      <c r="D31" s="1234"/>
      <c r="E31" s="1234"/>
      <c r="F31" s="1234"/>
      <c r="G31" s="1234"/>
      <c r="H31" s="1234"/>
      <c r="I31" s="1234"/>
      <c r="J31" s="1234"/>
      <c r="K31" s="1234"/>
      <c r="L31" s="1234"/>
      <c r="M31" s="1234"/>
      <c r="N31" s="1234"/>
      <c r="O31" s="1234"/>
      <c r="P31" s="1234"/>
      <c r="Q31" s="1234"/>
      <c r="R31" s="1234"/>
      <c r="S31" s="1234"/>
      <c r="T31" s="1234"/>
      <c r="U31" s="1234"/>
      <c r="V31" s="1234"/>
      <c r="W31" s="1234"/>
      <c r="X31" s="1234"/>
      <c r="Y31" s="1234"/>
      <c r="Z31" s="1234"/>
      <c r="AA31" s="1234"/>
      <c r="AB31" s="1234"/>
      <c r="AC31" s="1234"/>
      <c r="AD31" s="1234"/>
      <c r="AE31" s="1234"/>
      <c r="AF31" s="1234"/>
      <c r="AG31" s="1234"/>
      <c r="AH31" s="1234"/>
      <c r="AI31" s="1234"/>
      <c r="AJ31" s="1234"/>
      <c r="AK31" s="1234"/>
      <c r="AL31" s="1234"/>
      <c r="AM31" s="1234"/>
      <c r="AN31" s="1234"/>
      <c r="AO31" s="1234"/>
      <c r="AP31" s="1234"/>
      <c r="AQ31" s="1234"/>
      <c r="AR31" s="1234"/>
      <c r="AS31" s="1234"/>
      <c r="AT31" s="1234"/>
      <c r="AU31" s="1234"/>
      <c r="AV31" s="1235"/>
      <c r="AW31" s="1235"/>
      <c r="AX31" s="1235"/>
      <c r="AY31" s="1235"/>
      <c r="AZ31" s="1235"/>
      <c r="BA31" s="1153"/>
    </row>
    <row r="32" customFormat="false" ht="15.75" hidden="false" customHeight="false" outlineLevel="0" collapsed="false">
      <c r="A32" s="1236"/>
      <c r="B32" s="1236"/>
      <c r="C32" s="1236"/>
      <c r="D32" s="1236"/>
      <c r="E32" s="1236"/>
      <c r="F32" s="1236"/>
      <c r="G32" s="1236"/>
      <c r="H32" s="1236"/>
      <c r="I32" s="1236"/>
      <c r="J32" s="1237"/>
      <c r="K32" s="1237"/>
      <c r="L32" s="1237"/>
      <c r="M32" s="1237"/>
      <c r="N32" s="1237"/>
      <c r="O32" s="1237"/>
      <c r="P32" s="1237"/>
      <c r="Q32" s="1237"/>
      <c r="R32" s="1237"/>
      <c r="S32" s="1237"/>
      <c r="T32" s="1237"/>
      <c r="U32" s="1237"/>
      <c r="V32" s="1237"/>
      <c r="W32" s="1237"/>
      <c r="X32" s="1237"/>
      <c r="Y32" s="1237"/>
      <c r="Z32" s="1237"/>
      <c r="AA32" s="1237"/>
      <c r="AB32" s="1237"/>
      <c r="AC32" s="1237"/>
      <c r="AD32" s="1237"/>
      <c r="AE32" s="1237"/>
      <c r="AF32" s="1237"/>
      <c r="AG32" s="1237"/>
      <c r="AH32" s="1237"/>
      <c r="AI32" s="1237"/>
      <c r="AJ32" s="1237"/>
      <c r="AK32" s="1237"/>
      <c r="AL32" s="1237"/>
      <c r="AM32" s="1237"/>
      <c r="AN32" s="1237"/>
      <c r="AO32" s="1237"/>
      <c r="AP32" s="1237"/>
      <c r="AQ32" s="1237"/>
      <c r="AR32" s="1237"/>
      <c r="AS32" s="1237"/>
      <c r="AT32" s="1237"/>
      <c r="AU32" s="1237"/>
      <c r="AV32" s="1235"/>
      <c r="AW32" s="1235"/>
      <c r="AX32" s="1235"/>
      <c r="AY32" s="1235"/>
      <c r="AZ32" s="1235"/>
      <c r="BA32" s="1153"/>
    </row>
    <row r="33" customFormat="false" ht="15.75" hidden="false" customHeight="false" outlineLevel="0" collapsed="false">
      <c r="A33" s="1153"/>
      <c r="B33" s="1153"/>
      <c r="C33" s="1153"/>
      <c r="D33" s="1153"/>
      <c r="E33" s="1153"/>
      <c r="F33" s="1153"/>
      <c r="G33" s="1153"/>
      <c r="H33" s="1153"/>
      <c r="I33" s="1153"/>
      <c r="J33" s="1153"/>
      <c r="K33" s="1153"/>
      <c r="L33" s="1153"/>
      <c r="M33" s="1153"/>
      <c r="N33" s="1153"/>
      <c r="O33" s="1153"/>
      <c r="P33" s="1153"/>
      <c r="Q33" s="1153"/>
      <c r="R33" s="1153"/>
      <c r="S33" s="1153"/>
      <c r="T33" s="1153"/>
      <c r="U33" s="1153"/>
      <c r="V33" s="1153"/>
      <c r="W33" s="1153"/>
      <c r="X33" s="1153"/>
      <c r="Y33" s="1153"/>
      <c r="Z33" s="1153"/>
      <c r="AA33" s="1153"/>
      <c r="AB33" s="1153"/>
      <c r="AC33" s="1153"/>
      <c r="AD33" s="1153"/>
      <c r="AE33" s="1153"/>
      <c r="AF33" s="1153"/>
      <c r="AG33" s="1153"/>
      <c r="AH33" s="1153"/>
      <c r="AI33" s="1153"/>
      <c r="AJ33" s="1153"/>
      <c r="AK33" s="1153"/>
      <c r="AL33" s="1153"/>
      <c r="AM33" s="1153"/>
      <c r="AN33" s="1153"/>
      <c r="AO33" s="1153"/>
      <c r="AP33" s="1153"/>
      <c r="AQ33" s="1153"/>
      <c r="AR33" s="1153"/>
      <c r="AS33" s="1153"/>
      <c r="AT33" s="1153"/>
      <c r="AU33" s="1153"/>
      <c r="AV33" s="1235"/>
      <c r="AW33" s="1235"/>
      <c r="AX33" s="1235"/>
      <c r="AY33" s="1235"/>
      <c r="AZ33" s="1235"/>
      <c r="BA33" s="1153"/>
    </row>
    <row r="34" customFormat="false" ht="20.25" hidden="false" customHeight="true" outlineLevel="0" collapsed="false">
      <c r="A34" s="1238" t="s">
        <v>496</v>
      </c>
      <c r="B34" s="1239" t="s">
        <v>497</v>
      </c>
      <c r="C34" s="1239"/>
      <c r="D34" s="1239"/>
      <c r="E34" s="1239"/>
      <c r="F34" s="1239"/>
      <c r="G34" s="1239"/>
      <c r="H34" s="1239"/>
      <c r="I34" s="1239"/>
      <c r="J34" s="1239"/>
      <c r="K34" s="1239"/>
      <c r="L34" s="1239"/>
      <c r="M34" s="1239"/>
      <c r="N34" s="1239"/>
      <c r="O34" s="1239"/>
      <c r="P34" s="1239"/>
      <c r="Q34" s="1239"/>
      <c r="R34" s="1239"/>
      <c r="S34" s="1239"/>
      <c r="T34" s="1239"/>
      <c r="U34" s="1239"/>
      <c r="V34" s="1239"/>
      <c r="W34" s="1239"/>
      <c r="X34" s="1239"/>
      <c r="Y34" s="1239"/>
      <c r="Z34" s="1239"/>
      <c r="AA34" s="1239"/>
      <c r="AB34" s="1239"/>
      <c r="AC34" s="1239"/>
      <c r="AD34" s="1239"/>
      <c r="AE34" s="1239"/>
      <c r="AF34" s="1239"/>
      <c r="AG34" s="1239"/>
      <c r="AH34" s="1239"/>
      <c r="AI34" s="1239"/>
      <c r="AJ34" s="1239"/>
      <c r="AK34" s="1239"/>
      <c r="AL34" s="1239"/>
      <c r="AM34" s="1239"/>
      <c r="AN34" s="1239"/>
      <c r="AO34" s="1239"/>
      <c r="AP34" s="1239"/>
      <c r="AQ34" s="1239"/>
      <c r="AR34" s="1239"/>
      <c r="AS34" s="1239"/>
      <c r="AT34" s="1239"/>
      <c r="AU34" s="1239"/>
      <c r="AV34" s="1239"/>
      <c r="AW34" s="1239"/>
      <c r="AX34" s="1239"/>
      <c r="AY34" s="1239"/>
      <c r="AZ34" s="1239"/>
      <c r="BA34" s="1239"/>
    </row>
    <row r="35" customFormat="false" ht="15" hidden="false" customHeight="true" outlineLevel="0" collapsed="false">
      <c r="A35" s="1240"/>
      <c r="B35" s="1241"/>
      <c r="C35" s="1241"/>
      <c r="D35" s="1241"/>
      <c r="E35" s="1241"/>
      <c r="F35" s="1241"/>
      <c r="G35" s="1241"/>
      <c r="H35" s="1241"/>
      <c r="I35" s="1241"/>
      <c r="J35" s="1241"/>
      <c r="K35" s="1241"/>
      <c r="L35" s="1241"/>
      <c r="M35" s="1241"/>
      <c r="N35" s="1241"/>
      <c r="O35" s="1241"/>
      <c r="P35" s="1241"/>
      <c r="Q35" s="1241"/>
      <c r="R35" s="1241"/>
      <c r="S35" s="1241"/>
      <c r="T35" s="1241"/>
      <c r="U35" s="1241"/>
      <c r="V35" s="1241"/>
      <c r="W35" s="1241"/>
      <c r="X35" s="1241"/>
      <c r="Y35" s="1241"/>
      <c r="Z35" s="1241"/>
      <c r="AA35" s="1241"/>
      <c r="AB35" s="1241"/>
      <c r="AC35" s="1241"/>
      <c r="AD35" s="1241"/>
      <c r="AE35" s="1241"/>
      <c r="AF35" s="1241"/>
      <c r="AG35" s="1241"/>
      <c r="AH35" s="1241"/>
      <c r="AI35" s="1241"/>
      <c r="AJ35" s="1241"/>
      <c r="AK35" s="1241"/>
      <c r="AL35" s="1241"/>
      <c r="AM35" s="1241"/>
      <c r="AN35" s="1241"/>
      <c r="AO35" s="1241"/>
      <c r="AP35" s="1241"/>
      <c r="AQ35" s="1241"/>
      <c r="AR35" s="1241"/>
      <c r="AS35" s="1241"/>
      <c r="AT35" s="1241"/>
      <c r="AU35" s="1241"/>
      <c r="AV35" s="1241"/>
      <c r="AW35" s="1241"/>
      <c r="AX35" s="1241"/>
      <c r="AY35" s="1241"/>
      <c r="AZ35" s="1241"/>
      <c r="BA35" s="1169"/>
    </row>
    <row r="36" customFormat="false" ht="29.25" hidden="false" customHeight="true" outlineLevel="0" collapsed="false">
      <c r="A36" s="1242" t="s">
        <v>464</v>
      </c>
      <c r="B36" s="1242"/>
      <c r="C36" s="1243" t="s">
        <v>498</v>
      </c>
      <c r="D36" s="1243"/>
      <c r="E36" s="1243"/>
      <c r="F36" s="1243"/>
      <c r="G36" s="1244" t="s">
        <v>499</v>
      </c>
      <c r="H36" s="1244"/>
      <c r="I36" s="1244"/>
      <c r="J36" s="1245" t="s">
        <v>500</v>
      </c>
      <c r="K36" s="1245"/>
      <c r="L36" s="1245"/>
      <c r="M36" s="1245"/>
      <c r="N36" s="1245" t="s">
        <v>501</v>
      </c>
      <c r="O36" s="1245"/>
      <c r="P36" s="1245"/>
      <c r="Q36" s="1245" t="s">
        <v>502</v>
      </c>
      <c r="R36" s="1245"/>
      <c r="S36" s="1245"/>
      <c r="T36" s="1245" t="s">
        <v>503</v>
      </c>
      <c r="U36" s="1245"/>
      <c r="V36" s="1245"/>
      <c r="W36" s="1245" t="s">
        <v>504</v>
      </c>
      <c r="X36" s="1245"/>
      <c r="Y36" s="1245"/>
      <c r="Z36" s="1246"/>
      <c r="AA36" s="1247" t="s">
        <v>505</v>
      </c>
      <c r="AB36" s="1247"/>
      <c r="AC36" s="1247"/>
      <c r="AD36" s="1247"/>
      <c r="AE36" s="1247"/>
      <c r="AF36" s="1245" t="s">
        <v>506</v>
      </c>
      <c r="AG36" s="1245"/>
      <c r="AH36" s="1245"/>
      <c r="AI36" s="1245" t="s">
        <v>507</v>
      </c>
      <c r="AJ36" s="1245"/>
      <c r="AK36" s="1245"/>
      <c r="AL36" s="1248"/>
      <c r="AM36" s="1249" t="s">
        <v>508</v>
      </c>
      <c r="AN36" s="1249"/>
      <c r="AO36" s="1249"/>
      <c r="AP36" s="1250" t="s">
        <v>509</v>
      </c>
      <c r="AQ36" s="1250"/>
      <c r="AR36" s="1250"/>
      <c r="AS36" s="1250"/>
      <c r="AT36" s="1250"/>
      <c r="AU36" s="1250"/>
      <c r="AV36" s="1250"/>
      <c r="AW36" s="1250"/>
      <c r="AX36" s="1245" t="s">
        <v>506</v>
      </c>
      <c r="AY36" s="1245"/>
      <c r="AZ36" s="1245"/>
      <c r="BA36" s="1245"/>
    </row>
    <row r="37" customFormat="false" ht="17.25" hidden="false" customHeight="true" outlineLevel="0" collapsed="false">
      <c r="A37" s="1242"/>
      <c r="B37" s="1242"/>
      <c r="C37" s="1243"/>
      <c r="D37" s="1243"/>
      <c r="E37" s="1243"/>
      <c r="F37" s="1243"/>
      <c r="G37" s="1244"/>
      <c r="H37" s="1244"/>
      <c r="I37" s="1244"/>
      <c r="J37" s="1245"/>
      <c r="K37" s="1245"/>
      <c r="L37" s="1245"/>
      <c r="M37" s="1245"/>
      <c r="N37" s="1245"/>
      <c r="O37" s="1245"/>
      <c r="P37" s="1245"/>
      <c r="Q37" s="1245"/>
      <c r="R37" s="1245"/>
      <c r="S37" s="1245"/>
      <c r="T37" s="1245"/>
      <c r="U37" s="1245"/>
      <c r="V37" s="1245"/>
      <c r="W37" s="1245"/>
      <c r="X37" s="1245"/>
      <c r="Y37" s="1245"/>
      <c r="Z37" s="1246"/>
      <c r="AA37" s="1247"/>
      <c r="AB37" s="1247"/>
      <c r="AC37" s="1247"/>
      <c r="AD37" s="1247"/>
      <c r="AE37" s="1247"/>
      <c r="AF37" s="1245"/>
      <c r="AG37" s="1245"/>
      <c r="AH37" s="1245"/>
      <c r="AI37" s="1245"/>
      <c r="AJ37" s="1245"/>
      <c r="AK37" s="1245"/>
      <c r="AL37" s="1251"/>
      <c r="AM37" s="1249"/>
      <c r="AN37" s="1249"/>
      <c r="AO37" s="1249"/>
      <c r="AP37" s="1250"/>
      <c r="AQ37" s="1250"/>
      <c r="AR37" s="1250"/>
      <c r="AS37" s="1250"/>
      <c r="AT37" s="1250"/>
      <c r="AU37" s="1250"/>
      <c r="AV37" s="1250"/>
      <c r="AW37" s="1250"/>
      <c r="AX37" s="1245"/>
      <c r="AY37" s="1245"/>
      <c r="AZ37" s="1245"/>
      <c r="BA37" s="1245"/>
    </row>
    <row r="38" customFormat="false" ht="75" hidden="false" customHeight="true" outlineLevel="0" collapsed="false">
      <c r="A38" s="1242"/>
      <c r="B38" s="1242"/>
      <c r="C38" s="1243"/>
      <c r="D38" s="1243"/>
      <c r="E38" s="1243"/>
      <c r="F38" s="1243"/>
      <c r="G38" s="1244"/>
      <c r="H38" s="1244"/>
      <c r="I38" s="1244"/>
      <c r="J38" s="1245"/>
      <c r="K38" s="1245"/>
      <c r="L38" s="1245"/>
      <c r="M38" s="1245"/>
      <c r="N38" s="1245"/>
      <c r="O38" s="1245"/>
      <c r="P38" s="1245"/>
      <c r="Q38" s="1245"/>
      <c r="R38" s="1245"/>
      <c r="S38" s="1245"/>
      <c r="T38" s="1245"/>
      <c r="U38" s="1245"/>
      <c r="V38" s="1245"/>
      <c r="W38" s="1245"/>
      <c r="X38" s="1245"/>
      <c r="Y38" s="1245"/>
      <c r="Z38" s="1246"/>
      <c r="AA38" s="1252" t="s">
        <v>510</v>
      </c>
      <c r="AB38" s="1252"/>
      <c r="AC38" s="1252"/>
      <c r="AD38" s="1252"/>
      <c r="AE38" s="1252"/>
      <c r="AF38" s="1253" t="s">
        <v>390</v>
      </c>
      <c r="AG38" s="1253"/>
      <c r="AH38" s="1253"/>
      <c r="AI38" s="1253" t="n">
        <v>2</v>
      </c>
      <c r="AJ38" s="1253"/>
      <c r="AK38" s="1253"/>
      <c r="AL38" s="1251"/>
      <c r="AM38" s="1249"/>
      <c r="AN38" s="1249"/>
      <c r="AO38" s="1249"/>
      <c r="AP38" s="1250"/>
      <c r="AQ38" s="1250"/>
      <c r="AR38" s="1250"/>
      <c r="AS38" s="1250"/>
      <c r="AT38" s="1250"/>
      <c r="AU38" s="1250"/>
      <c r="AV38" s="1250"/>
      <c r="AW38" s="1250"/>
      <c r="AX38" s="1245"/>
      <c r="AY38" s="1245"/>
      <c r="AZ38" s="1245"/>
      <c r="BA38" s="1245"/>
    </row>
    <row r="39" customFormat="false" ht="20.25" hidden="false" customHeight="true" outlineLevel="0" collapsed="false">
      <c r="A39" s="1254" t="s">
        <v>477</v>
      </c>
      <c r="B39" s="1254"/>
      <c r="C39" s="1255" t="n">
        <v>34</v>
      </c>
      <c r="D39" s="1255"/>
      <c r="E39" s="1255"/>
      <c r="F39" s="1255"/>
      <c r="G39" s="1256" t="n">
        <v>6</v>
      </c>
      <c r="H39" s="1256"/>
      <c r="I39" s="1256"/>
      <c r="J39" s="1255" t="n">
        <v>2</v>
      </c>
      <c r="K39" s="1255"/>
      <c r="L39" s="1255"/>
      <c r="M39" s="1255"/>
      <c r="N39" s="1255"/>
      <c r="O39" s="1255"/>
      <c r="P39" s="1255"/>
      <c r="Q39" s="1245"/>
      <c r="R39" s="1245"/>
      <c r="S39" s="1245"/>
      <c r="T39" s="1256" t="n">
        <v>10</v>
      </c>
      <c r="U39" s="1256"/>
      <c r="V39" s="1256"/>
      <c r="W39" s="1256" t="n">
        <f aca="false">C39+G39+J39+N39+Q39+T39</f>
        <v>52</v>
      </c>
      <c r="X39" s="1256"/>
      <c r="Y39" s="1256"/>
      <c r="Z39" s="1246"/>
      <c r="AA39" s="1257" t="s">
        <v>511</v>
      </c>
      <c r="AB39" s="1257"/>
      <c r="AC39" s="1257"/>
      <c r="AD39" s="1257"/>
      <c r="AE39" s="1257"/>
      <c r="AF39" s="1253" t="s">
        <v>392</v>
      </c>
      <c r="AG39" s="1253"/>
      <c r="AH39" s="1253"/>
      <c r="AI39" s="1253" t="n">
        <v>2</v>
      </c>
      <c r="AJ39" s="1253"/>
      <c r="AK39" s="1253"/>
      <c r="AL39" s="1251"/>
      <c r="AM39" s="1249"/>
      <c r="AN39" s="1249"/>
      <c r="AO39" s="1249"/>
      <c r="AP39" s="1250"/>
      <c r="AQ39" s="1250"/>
      <c r="AR39" s="1250"/>
      <c r="AS39" s="1250"/>
      <c r="AT39" s="1250"/>
      <c r="AU39" s="1250"/>
      <c r="AV39" s="1250"/>
      <c r="AW39" s="1250"/>
      <c r="AX39" s="1245"/>
      <c r="AY39" s="1245"/>
      <c r="AZ39" s="1245"/>
      <c r="BA39" s="1245"/>
    </row>
    <row r="40" customFormat="false" ht="20.25" hidden="false" customHeight="true" outlineLevel="0" collapsed="false">
      <c r="A40" s="1254" t="s">
        <v>484</v>
      </c>
      <c r="B40" s="1254"/>
      <c r="C40" s="1255" t="n">
        <v>34</v>
      </c>
      <c r="D40" s="1255"/>
      <c r="E40" s="1255"/>
      <c r="F40" s="1255"/>
      <c r="G40" s="1256" t="n">
        <v>6</v>
      </c>
      <c r="H40" s="1256"/>
      <c r="I40" s="1256"/>
      <c r="J40" s="1255" t="n">
        <v>0</v>
      </c>
      <c r="K40" s="1255"/>
      <c r="L40" s="1255"/>
      <c r="M40" s="1255"/>
      <c r="N40" s="1255"/>
      <c r="O40" s="1255"/>
      <c r="P40" s="1255"/>
      <c r="Q40" s="1258"/>
      <c r="R40" s="1258"/>
      <c r="S40" s="1258"/>
      <c r="T40" s="1256" t="n">
        <v>12</v>
      </c>
      <c r="U40" s="1256"/>
      <c r="V40" s="1256"/>
      <c r="W40" s="1256" t="n">
        <f aca="false">C40+G40+J40+N40+Q40+T40</f>
        <v>52</v>
      </c>
      <c r="X40" s="1256"/>
      <c r="Y40" s="1256"/>
      <c r="Z40" s="1246"/>
      <c r="AA40" s="1257"/>
      <c r="AB40" s="1257"/>
      <c r="AC40" s="1257"/>
      <c r="AD40" s="1257"/>
      <c r="AE40" s="1257"/>
      <c r="AF40" s="1253"/>
      <c r="AG40" s="1253"/>
      <c r="AH40" s="1253"/>
      <c r="AI40" s="1253"/>
      <c r="AJ40" s="1253"/>
      <c r="AK40" s="1253"/>
      <c r="AL40" s="1251"/>
      <c r="AM40" s="1253" t="s">
        <v>364</v>
      </c>
      <c r="AN40" s="1253"/>
      <c r="AO40" s="1253"/>
      <c r="AP40" s="1259" t="s">
        <v>371</v>
      </c>
      <c r="AQ40" s="1259"/>
      <c r="AR40" s="1259"/>
      <c r="AS40" s="1259"/>
      <c r="AT40" s="1259"/>
      <c r="AU40" s="1259"/>
      <c r="AV40" s="1259"/>
      <c r="AW40" s="1259"/>
      <c r="AX40" s="1259" t="s">
        <v>396</v>
      </c>
      <c r="AY40" s="1259"/>
      <c r="AZ40" s="1259"/>
      <c r="BA40" s="1259"/>
    </row>
    <row r="41" customFormat="false" ht="20.25" hidden="false" customHeight="true" outlineLevel="0" collapsed="false">
      <c r="A41" s="1254" t="s">
        <v>512</v>
      </c>
      <c r="B41" s="1254"/>
      <c r="C41" s="1255" t="n">
        <v>34</v>
      </c>
      <c r="D41" s="1255"/>
      <c r="E41" s="1255"/>
      <c r="F41" s="1255"/>
      <c r="G41" s="1256" t="n">
        <v>6</v>
      </c>
      <c r="H41" s="1256"/>
      <c r="I41" s="1256"/>
      <c r="J41" s="1255" t="n">
        <v>0</v>
      </c>
      <c r="K41" s="1255"/>
      <c r="L41" s="1255"/>
      <c r="M41" s="1255"/>
      <c r="N41" s="1255"/>
      <c r="O41" s="1255"/>
      <c r="P41" s="1255"/>
      <c r="Q41" s="1245"/>
      <c r="R41" s="1245"/>
      <c r="S41" s="1245"/>
      <c r="T41" s="1256" t="n">
        <v>11</v>
      </c>
      <c r="U41" s="1256"/>
      <c r="V41" s="1256"/>
      <c r="W41" s="1256" t="n">
        <f aca="false">C41+G41+J41+N41+Q41+T41</f>
        <v>51</v>
      </c>
      <c r="X41" s="1256"/>
      <c r="Y41" s="1256"/>
      <c r="Z41" s="1246"/>
      <c r="AA41" s="1257" t="s">
        <v>513</v>
      </c>
      <c r="AB41" s="1257"/>
      <c r="AC41" s="1257"/>
      <c r="AD41" s="1257"/>
      <c r="AE41" s="1257"/>
      <c r="AF41" s="1253" t="s">
        <v>394</v>
      </c>
      <c r="AG41" s="1253"/>
      <c r="AH41" s="1253"/>
      <c r="AI41" s="1253" t="n">
        <v>3</v>
      </c>
      <c r="AJ41" s="1253"/>
      <c r="AK41" s="1253"/>
      <c r="AL41" s="1260"/>
      <c r="AM41" s="1253"/>
      <c r="AN41" s="1253"/>
      <c r="AO41" s="1253"/>
      <c r="AP41" s="1259"/>
      <c r="AQ41" s="1259"/>
      <c r="AR41" s="1259"/>
      <c r="AS41" s="1259"/>
      <c r="AT41" s="1259"/>
      <c r="AU41" s="1259"/>
      <c r="AV41" s="1259"/>
      <c r="AW41" s="1259"/>
      <c r="AX41" s="1259"/>
      <c r="AY41" s="1259"/>
      <c r="AZ41" s="1259"/>
      <c r="BA41" s="1259"/>
    </row>
    <row r="42" customFormat="false" ht="20.25" hidden="false" customHeight="true" outlineLevel="0" collapsed="false">
      <c r="A42" s="1254" t="s">
        <v>486</v>
      </c>
      <c r="B42" s="1254"/>
      <c r="C42" s="1255" t="n">
        <v>34</v>
      </c>
      <c r="D42" s="1255"/>
      <c r="E42" s="1255"/>
      <c r="F42" s="1255"/>
      <c r="G42" s="1256" t="n">
        <v>6</v>
      </c>
      <c r="H42" s="1256"/>
      <c r="I42" s="1256"/>
      <c r="J42" s="1255" t="n">
        <v>2</v>
      </c>
      <c r="K42" s="1255"/>
      <c r="L42" s="1255"/>
      <c r="M42" s="1255"/>
      <c r="N42" s="1255"/>
      <c r="O42" s="1255"/>
      <c r="P42" s="1255"/>
      <c r="Q42" s="1258"/>
      <c r="R42" s="1258"/>
      <c r="S42" s="1258"/>
      <c r="T42" s="1256" t="n">
        <v>10</v>
      </c>
      <c r="U42" s="1256"/>
      <c r="V42" s="1256"/>
      <c r="W42" s="1256" t="n">
        <v>52</v>
      </c>
      <c r="X42" s="1256"/>
      <c r="Y42" s="1256"/>
      <c r="Z42" s="1246"/>
      <c r="AA42" s="1257"/>
      <c r="AB42" s="1257"/>
      <c r="AC42" s="1257"/>
      <c r="AD42" s="1257"/>
      <c r="AE42" s="1257"/>
      <c r="AF42" s="1253"/>
      <c r="AG42" s="1253"/>
      <c r="AH42" s="1253"/>
      <c r="AI42" s="1253"/>
      <c r="AJ42" s="1253"/>
      <c r="AK42" s="1253"/>
      <c r="AL42" s="1260"/>
      <c r="AM42" s="1253"/>
      <c r="AN42" s="1253"/>
      <c r="AO42" s="1253"/>
      <c r="AP42" s="1259"/>
      <c r="AQ42" s="1259"/>
      <c r="AR42" s="1259"/>
      <c r="AS42" s="1259"/>
      <c r="AT42" s="1259"/>
      <c r="AU42" s="1259"/>
      <c r="AV42" s="1259"/>
      <c r="AW42" s="1259"/>
      <c r="AX42" s="1259"/>
      <c r="AY42" s="1259"/>
      <c r="AZ42" s="1259"/>
      <c r="BA42" s="1259"/>
    </row>
    <row r="43" customFormat="false" ht="20.25" hidden="false" customHeight="true" outlineLevel="0" collapsed="false">
      <c r="A43" s="1254" t="n">
        <v>3</v>
      </c>
      <c r="B43" s="1254"/>
      <c r="C43" s="1255" t="n">
        <v>34</v>
      </c>
      <c r="D43" s="1255"/>
      <c r="E43" s="1255"/>
      <c r="F43" s="1255"/>
      <c r="G43" s="1256" t="n">
        <v>6</v>
      </c>
      <c r="H43" s="1256"/>
      <c r="I43" s="1256"/>
      <c r="J43" s="1255" t="n">
        <v>3</v>
      </c>
      <c r="K43" s="1255"/>
      <c r="L43" s="1255"/>
      <c r="M43" s="1255"/>
      <c r="N43" s="1255"/>
      <c r="O43" s="1255"/>
      <c r="P43" s="1255"/>
      <c r="Q43" s="1258"/>
      <c r="R43" s="1258"/>
      <c r="S43" s="1258"/>
      <c r="T43" s="1256" t="n">
        <v>9</v>
      </c>
      <c r="U43" s="1256"/>
      <c r="V43" s="1256"/>
      <c r="W43" s="1256" t="n">
        <v>52</v>
      </c>
      <c r="X43" s="1256"/>
      <c r="Y43" s="1256"/>
      <c r="Z43" s="1246"/>
      <c r="AA43" s="1261" t="s">
        <v>514</v>
      </c>
      <c r="AB43" s="1261"/>
      <c r="AC43" s="1261"/>
      <c r="AD43" s="1261"/>
      <c r="AE43" s="1261"/>
      <c r="AF43" s="1253" t="s">
        <v>515</v>
      </c>
      <c r="AG43" s="1253"/>
      <c r="AH43" s="1253"/>
      <c r="AI43" s="1262" t="s">
        <v>516</v>
      </c>
      <c r="AJ43" s="1262"/>
      <c r="AK43" s="1262"/>
      <c r="AL43" s="1263"/>
      <c r="AM43" s="1253"/>
      <c r="AN43" s="1253"/>
      <c r="AO43" s="1253"/>
      <c r="AP43" s="1259"/>
      <c r="AQ43" s="1259"/>
      <c r="AR43" s="1259"/>
      <c r="AS43" s="1259"/>
      <c r="AT43" s="1259"/>
      <c r="AU43" s="1259"/>
      <c r="AV43" s="1259"/>
      <c r="AW43" s="1259"/>
      <c r="AX43" s="1259"/>
      <c r="AY43" s="1259"/>
      <c r="AZ43" s="1259"/>
      <c r="BA43" s="1259"/>
    </row>
    <row r="44" customFormat="false" ht="20.25" hidden="false" customHeight="true" outlineLevel="0" collapsed="false">
      <c r="A44" s="1254" t="n">
        <v>4</v>
      </c>
      <c r="B44" s="1254"/>
      <c r="C44" s="1264" t="s">
        <v>517</v>
      </c>
      <c r="D44" s="1264"/>
      <c r="E44" s="1264"/>
      <c r="F44" s="1264"/>
      <c r="G44" s="1256" t="n">
        <v>4</v>
      </c>
      <c r="H44" s="1256"/>
      <c r="I44" s="1256"/>
      <c r="J44" s="1256" t="s">
        <v>518</v>
      </c>
      <c r="K44" s="1256"/>
      <c r="L44" s="1256"/>
      <c r="M44" s="1256"/>
      <c r="N44" s="1264" t="s">
        <v>519</v>
      </c>
      <c r="O44" s="1264"/>
      <c r="P44" s="1264"/>
      <c r="Q44" s="1259" t="n">
        <v>1</v>
      </c>
      <c r="R44" s="1259"/>
      <c r="S44" s="1259"/>
      <c r="T44" s="1265" t="s">
        <v>124</v>
      </c>
      <c r="U44" s="1265"/>
      <c r="V44" s="1265"/>
      <c r="W44" s="1256" t="n">
        <v>43</v>
      </c>
      <c r="X44" s="1256"/>
      <c r="Y44" s="1256"/>
      <c r="Z44" s="1246"/>
      <c r="AA44" s="1261"/>
      <c r="AB44" s="1261"/>
      <c r="AC44" s="1261"/>
      <c r="AD44" s="1261"/>
      <c r="AE44" s="1261"/>
      <c r="AF44" s="1253"/>
      <c r="AG44" s="1253"/>
      <c r="AH44" s="1253"/>
      <c r="AI44" s="1262"/>
      <c r="AJ44" s="1262"/>
      <c r="AK44" s="1262"/>
      <c r="AL44" s="1260"/>
      <c r="AM44" s="1253"/>
      <c r="AN44" s="1253"/>
      <c r="AO44" s="1253"/>
      <c r="AP44" s="1259"/>
      <c r="AQ44" s="1259"/>
      <c r="AR44" s="1259"/>
      <c r="AS44" s="1259"/>
      <c r="AT44" s="1259"/>
      <c r="AU44" s="1259"/>
      <c r="AV44" s="1259"/>
      <c r="AW44" s="1259"/>
      <c r="AX44" s="1259"/>
      <c r="AY44" s="1259"/>
      <c r="AZ44" s="1259"/>
      <c r="BA44" s="1259"/>
      <c r="BD44" s="1222" t="s">
        <v>490</v>
      </c>
    </row>
    <row r="45" customFormat="false" ht="20.25" hidden="false" customHeight="true" outlineLevel="0" collapsed="false">
      <c r="A45" s="1266" t="s">
        <v>520</v>
      </c>
      <c r="B45" s="1266"/>
      <c r="C45" s="1267" t="s">
        <v>521</v>
      </c>
      <c r="D45" s="1267"/>
      <c r="E45" s="1267"/>
      <c r="F45" s="1267"/>
      <c r="G45" s="1268" t="n">
        <f aca="false">SUM(G39:G44)</f>
        <v>34</v>
      </c>
      <c r="H45" s="1268"/>
      <c r="I45" s="1268"/>
      <c r="J45" s="1269" t="s">
        <v>522</v>
      </c>
      <c r="K45" s="1269"/>
      <c r="L45" s="1269"/>
      <c r="M45" s="1269"/>
      <c r="N45" s="1264" t="s">
        <v>519</v>
      </c>
      <c r="O45" s="1264"/>
      <c r="P45" s="1264"/>
      <c r="Q45" s="1270" t="n">
        <v>1</v>
      </c>
      <c r="R45" s="1270"/>
      <c r="S45" s="1270"/>
      <c r="T45" s="1269" t="s">
        <v>523</v>
      </c>
      <c r="U45" s="1269"/>
      <c r="V45" s="1269"/>
      <c r="W45" s="1268" t="n">
        <v>199</v>
      </c>
      <c r="X45" s="1268"/>
      <c r="Y45" s="1268"/>
      <c r="Z45" s="1246"/>
      <c r="AA45" s="1261"/>
      <c r="AB45" s="1261"/>
      <c r="AC45" s="1261"/>
      <c r="AD45" s="1261"/>
      <c r="AE45" s="1261"/>
      <c r="AF45" s="1253"/>
      <c r="AG45" s="1253"/>
      <c r="AH45" s="1253"/>
      <c r="AI45" s="1262"/>
      <c r="AJ45" s="1262"/>
      <c r="AK45" s="1262"/>
      <c r="AL45" s="1260"/>
      <c r="AM45" s="1253"/>
      <c r="AN45" s="1253"/>
      <c r="AO45" s="1253"/>
      <c r="AP45" s="1259"/>
      <c r="AQ45" s="1259"/>
      <c r="AR45" s="1259"/>
      <c r="AS45" s="1259"/>
      <c r="AT45" s="1259"/>
      <c r="AU45" s="1259"/>
      <c r="AV45" s="1259"/>
      <c r="AW45" s="1259"/>
      <c r="AX45" s="1259"/>
      <c r="AY45" s="1259"/>
      <c r="AZ45" s="1259"/>
      <c r="BA45" s="1259"/>
    </row>
    <row r="46" customFormat="false" ht="23.25" hidden="false" customHeight="true" outlineLevel="0" collapsed="false">
      <c r="A46" s="1271" t="s">
        <v>524</v>
      </c>
      <c r="B46" s="1271"/>
      <c r="C46" s="1272" t="s">
        <v>521</v>
      </c>
      <c r="D46" s="1272"/>
      <c r="E46" s="1272"/>
      <c r="F46" s="1272"/>
      <c r="G46" s="1256" t="n">
        <f aca="false">SUM(G43:G45)</f>
        <v>44</v>
      </c>
      <c r="H46" s="1256"/>
      <c r="I46" s="1256"/>
      <c r="J46" s="1269" t="s">
        <v>522</v>
      </c>
      <c r="K46" s="1269"/>
      <c r="L46" s="1269"/>
      <c r="M46" s="1269"/>
      <c r="N46" s="1264" t="s">
        <v>519</v>
      </c>
      <c r="O46" s="1264"/>
      <c r="P46" s="1264"/>
      <c r="Q46" s="1273" t="n">
        <v>1</v>
      </c>
      <c r="R46" s="1273"/>
      <c r="S46" s="1273"/>
      <c r="T46" s="1256" t="n">
        <v>30</v>
      </c>
      <c r="U46" s="1256"/>
      <c r="V46" s="1256"/>
      <c r="W46" s="1265" t="s">
        <v>525</v>
      </c>
      <c r="X46" s="1265"/>
      <c r="Y46" s="1265"/>
      <c r="AA46" s="1261" t="s">
        <v>364</v>
      </c>
      <c r="AB46" s="1261"/>
      <c r="AC46" s="1261"/>
      <c r="AD46" s="1261"/>
      <c r="AE46" s="1261"/>
      <c r="AF46" s="1253" t="s">
        <v>396</v>
      </c>
      <c r="AG46" s="1253"/>
      <c r="AH46" s="1253"/>
      <c r="AI46" s="1262" t="s">
        <v>519</v>
      </c>
      <c r="AJ46" s="1262"/>
      <c r="AK46" s="1262"/>
    </row>
    <row r="47" customFormat="false" ht="31.5" hidden="false" customHeight="true" outlineLevel="0" collapsed="false">
      <c r="A47" s="1274" t="s">
        <v>526</v>
      </c>
      <c r="B47" s="1274"/>
      <c r="C47" s="1274"/>
      <c r="D47" s="1274"/>
      <c r="E47" s="1274"/>
      <c r="F47" s="1274"/>
      <c r="G47" s="1274"/>
      <c r="H47" s="1274"/>
      <c r="I47" s="1274"/>
      <c r="J47" s="1274"/>
      <c r="K47" s="1274"/>
      <c r="L47" s="1274"/>
      <c r="M47" s="1274"/>
      <c r="N47" s="1274"/>
      <c r="O47" s="1274"/>
      <c r="P47" s="1274"/>
      <c r="Q47" s="1274"/>
      <c r="R47" s="1274"/>
      <c r="S47" s="1274"/>
      <c r="T47" s="1274"/>
      <c r="U47" s="1274"/>
      <c r="V47" s="1274"/>
      <c r="W47" s="1274"/>
      <c r="X47" s="1274"/>
      <c r="Y47" s="1274"/>
      <c r="AA47" s="1261"/>
      <c r="AB47" s="1261"/>
      <c r="AC47" s="1261"/>
      <c r="AD47" s="1261"/>
      <c r="AE47" s="1261"/>
      <c r="AF47" s="1253"/>
      <c r="AG47" s="1253"/>
      <c r="AH47" s="1253"/>
      <c r="AI47" s="1262"/>
      <c r="AJ47" s="1262"/>
      <c r="AK47" s="1262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Z12"/>
    <mergeCell ref="P13:AX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260"/>
  <sheetViews>
    <sheetView showFormulas="false" showGridLines="true" showRowColHeaders="true" showZeros="true" rightToLeft="false" tabSelected="false" showOutlineSymbols="true" defaultGridColor="true" view="pageBreakPreview" topLeftCell="A149" colorId="64" zoomScale="75" zoomScaleNormal="70" zoomScalePageLayoutView="75" workbookViewId="0">
      <selection pane="topLeft" activeCell="A167" activeCellId="0" sqref="A167:M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true" hidden="true" outlineLevel="0" max="57" min="47" style="1" width="9.06"/>
    <col collapsed="false" customWidth="false" hidden="false" outlineLevel="0" max="257" min="58" style="1" width="9.14"/>
  </cols>
  <sheetData>
    <row r="1" customFormat="false" ht="19.5" hidden="false" customHeight="false" outlineLevel="0" collapsed="false">
      <c r="A1" s="896" t="s">
        <v>0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87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388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389</v>
      </c>
      <c r="P5" s="17" t="s">
        <v>390</v>
      </c>
      <c r="Q5" s="17" t="n">
        <v>3</v>
      </c>
      <c r="R5" s="17" t="s">
        <v>391</v>
      </c>
      <c r="S5" s="17" t="s">
        <v>392</v>
      </c>
      <c r="T5" s="17" t="n">
        <v>5</v>
      </c>
      <c r="U5" s="17" t="s">
        <v>393</v>
      </c>
      <c r="V5" s="17" t="s">
        <v>394</v>
      </c>
      <c r="W5" s="17" t="n">
        <v>7</v>
      </c>
      <c r="X5" s="17" t="s">
        <v>395</v>
      </c>
      <c r="Y5" s="18" t="s">
        <v>396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397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897" t="n">
        <v>15</v>
      </c>
      <c r="O7" s="897" t="n">
        <v>9</v>
      </c>
      <c r="P7" s="897" t="n">
        <v>9</v>
      </c>
      <c r="Q7" s="897" t="n">
        <v>15</v>
      </c>
      <c r="R7" s="897" t="n">
        <v>9</v>
      </c>
      <c r="S7" s="897" t="n">
        <v>9</v>
      </c>
      <c r="T7" s="897" t="n">
        <v>15</v>
      </c>
      <c r="U7" s="897" t="n">
        <v>9</v>
      </c>
      <c r="V7" s="897" t="n">
        <v>9</v>
      </c>
      <c r="W7" s="897" t="n">
        <v>15</v>
      </c>
      <c r="X7" s="897" t="n">
        <v>9</v>
      </c>
      <c r="Y7" s="898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G8" s="17" t="n">
        <v>1</v>
      </c>
      <c r="BH8" s="17" t="s">
        <v>389</v>
      </c>
      <c r="BI8" s="17" t="s">
        <v>390</v>
      </c>
    </row>
    <row r="9" customFormat="false" ht="16.5" hidden="false" customHeight="false" outlineLevel="0" collapsed="false">
      <c r="A9" s="899" t="s">
        <v>25</v>
      </c>
      <c r="B9" s="899"/>
      <c r="C9" s="899"/>
      <c r="D9" s="899"/>
      <c r="E9" s="899"/>
      <c r="F9" s="899"/>
      <c r="G9" s="899"/>
      <c r="H9" s="899"/>
      <c r="I9" s="899"/>
      <c r="J9" s="899"/>
      <c r="K9" s="899"/>
      <c r="L9" s="899"/>
      <c r="M9" s="899"/>
      <c r="N9" s="899"/>
      <c r="O9" s="899"/>
      <c r="P9" s="899"/>
      <c r="Q9" s="899"/>
      <c r="R9" s="899"/>
      <c r="S9" s="899"/>
      <c r="T9" s="899"/>
      <c r="U9" s="899"/>
      <c r="V9" s="899"/>
      <c r="W9" s="899"/>
      <c r="X9" s="899"/>
      <c r="Y9" s="899"/>
    </row>
    <row r="10" customFormat="false" ht="19.5" hidden="false" customHeight="false" outlineLevel="0" collapsed="false">
      <c r="A10" s="900" t="s">
        <v>26</v>
      </c>
      <c r="B10" s="900"/>
      <c r="C10" s="900"/>
      <c r="D10" s="900"/>
      <c r="E10" s="900"/>
      <c r="F10" s="900"/>
      <c r="G10" s="900"/>
      <c r="H10" s="900"/>
      <c r="I10" s="900"/>
      <c r="J10" s="900"/>
      <c r="K10" s="900"/>
      <c r="L10" s="900"/>
      <c r="M10" s="900"/>
      <c r="N10" s="900"/>
      <c r="O10" s="900"/>
      <c r="P10" s="900"/>
      <c r="Q10" s="900"/>
      <c r="R10" s="900"/>
      <c r="S10" s="900"/>
      <c r="T10" s="900"/>
      <c r="U10" s="900"/>
      <c r="V10" s="900"/>
      <c r="W10" s="900"/>
      <c r="X10" s="900"/>
      <c r="Y10" s="900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901" t="n">
        <f aca="false">G12+G13+G14+G16</f>
        <v>6.5</v>
      </c>
      <c r="H11" s="902" t="n">
        <f aca="false">H12+H13+H14+H16</f>
        <v>195</v>
      </c>
      <c r="I11" s="903" t="n">
        <f aca="false">I12+I13+I14+I16</f>
        <v>82</v>
      </c>
      <c r="J11" s="903" t="n">
        <f aca="false">J12+J13+J14+J16</f>
        <v>0</v>
      </c>
      <c r="K11" s="903" t="n">
        <f aca="false">K12+K13+K14+K16</f>
        <v>0</v>
      </c>
      <c r="L11" s="903" t="n">
        <f aca="false">L12+L13+L14+L16</f>
        <v>82</v>
      </c>
      <c r="M11" s="904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U12" s="1" t="n">
        <v>1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n"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s">
        <v>390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n"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98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96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  <c r="AU16" s="89" t="n">
        <v>4</v>
      </c>
    </row>
    <row r="17" s="907" customFormat="true" ht="15.75" hidden="false" customHeight="false" outlineLevel="0" collapsed="false">
      <c r="A17" s="33" t="s">
        <v>39</v>
      </c>
      <c r="B17" s="90" t="s">
        <v>40</v>
      </c>
      <c r="C17" s="91" t="s">
        <v>392</v>
      </c>
      <c r="D17" s="91"/>
      <c r="E17" s="91"/>
      <c r="F17" s="92"/>
      <c r="G17" s="905" t="n">
        <v>3</v>
      </c>
      <c r="H17" s="102" t="n">
        <f aca="false">G17*30</f>
        <v>90</v>
      </c>
      <c r="I17" s="906" t="n">
        <f aca="false">J17+K17+L17</f>
        <v>45</v>
      </c>
      <c r="J17" s="91" t="n">
        <v>27</v>
      </c>
      <c r="K17" s="91"/>
      <c r="L17" s="91" t="n">
        <v>18</v>
      </c>
      <c r="M17" s="103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  <c r="AU17" s="908" t="n">
        <v>2</v>
      </c>
    </row>
    <row r="18" s="907" customFormat="true" ht="15.75" hidden="false" customHeight="false" outlineLevel="0" collapsed="false">
      <c r="A18" s="33" t="s">
        <v>41</v>
      </c>
      <c r="B18" s="105" t="s">
        <v>42</v>
      </c>
      <c r="C18" s="82"/>
      <c r="D18" s="82" t="s">
        <v>392</v>
      </c>
      <c r="E18" s="82"/>
      <c r="F18" s="106"/>
      <c r="G18" s="85" t="n">
        <v>2</v>
      </c>
      <c r="H18" s="116" t="n">
        <f aca="false">G18*30</f>
        <v>60</v>
      </c>
      <c r="I18" s="118" t="n">
        <v>30</v>
      </c>
      <c r="J18" s="82" t="n">
        <v>20</v>
      </c>
      <c r="K18" s="82"/>
      <c r="L18" s="82" t="n">
        <v>10</v>
      </c>
      <c r="M18" s="87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  <c r="AU18" s="908" t="n">
        <v>2</v>
      </c>
    </row>
    <row r="19" s="907" customFormat="true" ht="47.25" hidden="false" customHeight="false" outlineLevel="0" collapsed="false">
      <c r="A19" s="33" t="s">
        <v>45</v>
      </c>
      <c r="B19" s="105" t="s">
        <v>46</v>
      </c>
      <c r="C19" s="73" t="s">
        <v>391</v>
      </c>
      <c r="D19" s="73"/>
      <c r="E19" s="73"/>
      <c r="F19" s="122"/>
      <c r="G19" s="85" t="n">
        <v>3</v>
      </c>
      <c r="H19" s="116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23"/>
      <c r="R19" s="119" t="n">
        <v>3</v>
      </c>
      <c r="S19" s="120"/>
      <c r="T19" s="121"/>
      <c r="U19" s="73"/>
      <c r="V19" s="78"/>
      <c r="W19" s="79"/>
      <c r="X19" s="73"/>
      <c r="Y19" s="78"/>
      <c r="AU19" s="908" t="n">
        <v>2</v>
      </c>
    </row>
    <row r="20" s="907" customFormat="true" ht="16.5" hidden="false" customHeight="false" outlineLevel="0" collapsed="false">
      <c r="A20" s="33" t="s">
        <v>47</v>
      </c>
      <c r="B20" s="124" t="s">
        <v>48</v>
      </c>
      <c r="C20" s="125" t="n">
        <v>3</v>
      </c>
      <c r="D20" s="125"/>
      <c r="E20" s="125"/>
      <c r="F20" s="126"/>
      <c r="G20" s="566" t="n">
        <v>3</v>
      </c>
      <c r="H20" s="136" t="n">
        <f aca="false">G20*30</f>
        <v>90</v>
      </c>
      <c r="I20" s="640" t="n">
        <f aca="false">J20+K20+L20</f>
        <v>45</v>
      </c>
      <c r="J20" s="125" t="n">
        <v>30</v>
      </c>
      <c r="K20" s="125"/>
      <c r="L20" s="125" t="n">
        <v>15</v>
      </c>
      <c r="M20" s="137" t="n">
        <f aca="false">H20-I20</f>
        <v>45</v>
      </c>
      <c r="N20" s="132"/>
      <c r="O20" s="133"/>
      <c r="P20" s="134"/>
      <c r="Q20" s="135" t="n">
        <v>3</v>
      </c>
      <c r="R20" s="133"/>
      <c r="S20" s="134"/>
      <c r="T20" s="136"/>
      <c r="U20" s="125"/>
      <c r="V20" s="137"/>
      <c r="W20" s="138"/>
      <c r="X20" s="125"/>
      <c r="Y20" s="137"/>
      <c r="AU20" s="908" t="n">
        <v>2</v>
      </c>
      <c r="AW20" s="907" t="s">
        <v>10</v>
      </c>
      <c r="AX20" s="907" t="n">
        <f aca="false">SUMIF(AU12:AU28,1,G12:G29)</f>
        <v>12</v>
      </c>
    </row>
    <row r="21" customFormat="false" ht="16.5" hidden="false" customHeight="true" outlineLevel="0" collapsed="false">
      <c r="A21" s="909" t="s">
        <v>49</v>
      </c>
      <c r="B21" s="909"/>
      <c r="C21" s="140"/>
      <c r="D21" s="141"/>
      <c r="E21" s="141"/>
      <c r="F21" s="142"/>
      <c r="G21" s="910" t="e">
        <f aca="false">G11+G17+G18+#REF!+G20</f>
        <v>#VALUE!</v>
      </c>
      <c r="H21" s="911" t="e">
        <f aca="false">H11+H17+H18+#REF!+H20</f>
        <v>#VALUE!</v>
      </c>
      <c r="I21" s="911" t="e">
        <f aca="false">I11+I17+I18+#REF!+I20</f>
        <v>#VALUE!</v>
      </c>
      <c r="J21" s="911" t="e">
        <f aca="false">J11+J17+J18+#REF!+J20</f>
        <v>#VALUE!</v>
      </c>
      <c r="K21" s="911"/>
      <c r="L21" s="911" t="e">
        <f aca="false">L11+L17+L18+#REF!+L20</f>
        <v>#VALUE!</v>
      </c>
      <c r="M21" s="911" t="e">
        <f aca="false">M11+M17+M18+#REF!+M20</f>
        <v>#VALUE!</v>
      </c>
      <c r="N21" s="912" t="n">
        <f aca="false">SUM(N11:N20)</f>
        <v>2</v>
      </c>
      <c r="O21" s="913" t="n">
        <f aca="false">SUM(O11:O20)</f>
        <v>2</v>
      </c>
      <c r="P21" s="914" t="n">
        <f aca="false">SUM(P11:P20)</f>
        <v>2</v>
      </c>
      <c r="Q21" s="912" t="n">
        <f aca="false">SUM(Q11:Q20)</f>
        <v>3</v>
      </c>
      <c r="R21" s="913" t="n">
        <f aca="false">SUM(R11:R20)</f>
        <v>3</v>
      </c>
      <c r="S21" s="914" t="n">
        <f aca="false">SUM(S11:S20)</f>
        <v>8</v>
      </c>
      <c r="T21" s="912" t="n">
        <f aca="false">SUM(T11:T20)</f>
        <v>0</v>
      </c>
      <c r="U21" s="913" t="n">
        <f aca="false">SUM(U11:U20)</f>
        <v>0</v>
      </c>
      <c r="V21" s="914" t="n">
        <f aca="false">SUM(V11:V20)</f>
        <v>0</v>
      </c>
      <c r="W21" s="912" t="n">
        <f aca="false">SUM(W11:W20)</f>
        <v>0</v>
      </c>
      <c r="X21" s="913" t="n">
        <f aca="false">SUM(X11:X20)</f>
        <v>0</v>
      </c>
      <c r="Y21" s="915" t="n">
        <f aca="false">SUM(Y11:Y20)</f>
        <v>2</v>
      </c>
      <c r="AW21" s="1" t="s">
        <v>11</v>
      </c>
      <c r="AX21" s="860" t="e">
        <f aca="false">SUMIF(AU12:AU28,2,G12:G29)-#REF!</f>
        <v>#VALUE!</v>
      </c>
    </row>
    <row r="22" customFormat="false" ht="15.75" hidden="false" customHeight="false" outlineLevel="0" collapsed="false">
      <c r="A22" s="149" t="s">
        <v>50</v>
      </c>
      <c r="B22" s="34" t="s">
        <v>51</v>
      </c>
      <c r="C22" s="150"/>
      <c r="D22" s="151"/>
      <c r="E22" s="151"/>
      <c r="F22" s="152"/>
      <c r="G22" s="153"/>
      <c r="H22" s="154"/>
      <c r="I22" s="757" t="n">
        <f aca="false">SUM(I$23:I$29)</f>
        <v>252</v>
      </c>
      <c r="J22" s="757" t="n">
        <f aca="false">SUM(J$23:J$29)</f>
        <v>2</v>
      </c>
      <c r="K22" s="757" t="n">
        <f aca="false">SUM(K$23:K$29)</f>
        <v>0</v>
      </c>
      <c r="L22" s="757" t="n">
        <f aca="false">SUM(L$23:L$29)</f>
        <v>250</v>
      </c>
      <c r="M22" s="156"/>
      <c r="N22" s="157"/>
      <c r="O22" s="43"/>
      <c r="P22" s="44"/>
      <c r="Q22" s="157"/>
      <c r="R22" s="43"/>
      <c r="S22" s="44"/>
      <c r="T22" s="157"/>
      <c r="U22" s="43"/>
      <c r="V22" s="158"/>
      <c r="W22" s="42"/>
      <c r="X22" s="43"/>
      <c r="Y22" s="159"/>
      <c r="AW22" s="1" t="s">
        <v>12</v>
      </c>
      <c r="AX22" s="1" t="n">
        <f aca="false">SUMIF(AU12:AU28,3,G12:G29)</f>
        <v>0</v>
      </c>
    </row>
    <row r="23" customFormat="false" ht="15.75" hidden="false" customHeight="false" outlineLevel="0" collapsed="false">
      <c r="A23" s="160" t="s">
        <v>52</v>
      </c>
      <c r="B23" s="50" t="s">
        <v>51</v>
      </c>
      <c r="C23" s="66"/>
      <c r="D23" s="60" t="n">
        <v>1</v>
      </c>
      <c r="E23" s="161"/>
      <c r="F23" s="13"/>
      <c r="G23" s="162" t="n">
        <v>3</v>
      </c>
      <c r="H23" s="62" t="n">
        <f aca="false">G23*30</f>
        <v>90</v>
      </c>
      <c r="I23" s="56" t="n">
        <f aca="false">SUM($J23:$L23)</f>
        <v>60</v>
      </c>
      <c r="J23" s="51" t="n">
        <v>2</v>
      </c>
      <c r="K23" s="51"/>
      <c r="L23" s="51" t="n">
        <v>58</v>
      </c>
      <c r="M23" s="163" t="n">
        <f aca="false">H23-I23</f>
        <v>30</v>
      </c>
      <c r="N23" s="164" t="n">
        <v>4</v>
      </c>
      <c r="O23" s="60"/>
      <c r="P23" s="61"/>
      <c r="Q23" s="164"/>
      <c r="R23" s="60"/>
      <c r="S23" s="61"/>
      <c r="T23" s="164"/>
      <c r="U23" s="60"/>
      <c r="V23" s="165"/>
      <c r="W23" s="59"/>
      <c r="X23" s="60"/>
      <c r="Y23" s="65"/>
      <c r="AU23" s="1" t="n">
        <v>1</v>
      </c>
      <c r="AW23" s="1" t="s">
        <v>13</v>
      </c>
      <c r="AX23" s="1" t="n">
        <f aca="false">SUMIF(AU12:AU28,4,G12:G29)</f>
        <v>1.5</v>
      </c>
    </row>
    <row r="24" customFormat="false" ht="15.75" hidden="false" customHeight="false" outlineLevel="0" collapsed="false">
      <c r="A24" s="160" t="s">
        <v>53</v>
      </c>
      <c r="B24" s="50" t="s">
        <v>51</v>
      </c>
      <c r="C24" s="66"/>
      <c r="D24" s="161"/>
      <c r="E24" s="161"/>
      <c r="F24" s="13"/>
      <c r="G24" s="162" t="n">
        <v>2</v>
      </c>
      <c r="H24" s="62" t="n">
        <f aca="false">G24*30</f>
        <v>60</v>
      </c>
      <c r="I24" s="56" t="n">
        <v>36</v>
      </c>
      <c r="J24" s="51"/>
      <c r="K24" s="51"/>
      <c r="L24" s="51" t="n">
        <v>36</v>
      </c>
      <c r="M24" s="163" t="n">
        <f aca="false">H24-I24</f>
        <v>24</v>
      </c>
      <c r="N24" s="164"/>
      <c r="O24" s="60" t="n">
        <v>4</v>
      </c>
      <c r="P24" s="61"/>
      <c r="Q24" s="164"/>
      <c r="R24" s="60"/>
      <c r="S24" s="61"/>
      <c r="T24" s="164"/>
      <c r="U24" s="60"/>
      <c r="V24" s="165"/>
      <c r="W24" s="59"/>
      <c r="X24" s="60"/>
      <c r="Y24" s="65"/>
      <c r="AU24" s="1" t="n">
        <v>1</v>
      </c>
    </row>
    <row r="25" customFormat="false" ht="15.75" hidden="false" customHeight="false" outlineLevel="0" collapsed="false">
      <c r="A25" s="160" t="s">
        <v>54</v>
      </c>
      <c r="B25" s="50" t="s">
        <v>51</v>
      </c>
      <c r="C25" s="66"/>
      <c r="D25" s="60" t="s">
        <v>399</v>
      </c>
      <c r="E25" s="52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/>
      <c r="P25" s="61" t="n">
        <v>4</v>
      </c>
      <c r="Q25" s="164"/>
      <c r="R25" s="60"/>
      <c r="S25" s="61"/>
      <c r="T25" s="164"/>
      <c r="U25" s="60"/>
      <c r="V25" s="165"/>
      <c r="W25" s="59"/>
      <c r="X25" s="60"/>
      <c r="Y25" s="65"/>
      <c r="AU25" s="1" t="n">
        <v>1</v>
      </c>
    </row>
    <row r="26" customFormat="false" ht="15.75" hidden="false" customHeight="false" outlineLevel="0" collapsed="false">
      <c r="A26" s="160" t="s">
        <v>56</v>
      </c>
      <c r="B26" s="50" t="s">
        <v>51</v>
      </c>
      <c r="C26" s="66"/>
      <c r="D26" s="60" t="n">
        <v>3</v>
      </c>
      <c r="E26" s="52"/>
      <c r="F26" s="13"/>
      <c r="G26" s="162" t="n">
        <v>3</v>
      </c>
      <c r="H26" s="62" t="n">
        <f aca="false">G26*30</f>
        <v>90</v>
      </c>
      <c r="I26" s="56" t="n">
        <v>60</v>
      </c>
      <c r="J26" s="51"/>
      <c r="K26" s="51"/>
      <c r="L26" s="51" t="n">
        <v>60</v>
      </c>
      <c r="M26" s="163" t="n">
        <f aca="false">H26-I26</f>
        <v>30</v>
      </c>
      <c r="N26" s="164"/>
      <c r="O26" s="60"/>
      <c r="P26" s="61"/>
      <c r="Q26" s="164" t="n">
        <v>4</v>
      </c>
      <c r="R26" s="60"/>
      <c r="S26" s="61"/>
      <c r="T26" s="164"/>
      <c r="U26" s="60"/>
      <c r="V26" s="165"/>
      <c r="W26" s="59"/>
      <c r="X26" s="60"/>
      <c r="Y26" s="65"/>
      <c r="AU26" s="1" t="n">
        <v>2</v>
      </c>
    </row>
    <row r="27" customFormat="false" ht="15.75" hidden="false" customHeight="false" outlineLevel="0" collapsed="false">
      <c r="A27" s="160" t="s">
        <v>57</v>
      </c>
      <c r="B27" s="50" t="s">
        <v>51</v>
      </c>
      <c r="C27" s="66"/>
      <c r="D27" s="52"/>
      <c r="E27" s="52"/>
      <c r="F27" s="13"/>
      <c r="G27" s="162" t="n">
        <v>1.5</v>
      </c>
      <c r="H27" s="62" t="n">
        <f aca="false">G27*30</f>
        <v>45</v>
      </c>
      <c r="I27" s="56" t="n">
        <v>30</v>
      </c>
      <c r="J27" s="51"/>
      <c r="K27" s="51"/>
      <c r="L27" s="51" t="n">
        <v>30</v>
      </c>
      <c r="M27" s="163" t="n">
        <f aca="false">H27-I27</f>
        <v>15</v>
      </c>
      <c r="N27" s="164"/>
      <c r="O27" s="60"/>
      <c r="P27" s="61"/>
      <c r="Q27" s="164"/>
      <c r="R27" s="60" t="n">
        <v>4</v>
      </c>
      <c r="S27" s="61"/>
      <c r="T27" s="164"/>
      <c r="U27" s="60"/>
      <c r="V27" s="165"/>
      <c r="W27" s="59"/>
      <c r="X27" s="60"/>
      <c r="Y27" s="65"/>
      <c r="AU27" s="1" t="n">
        <v>2</v>
      </c>
    </row>
    <row r="28" customFormat="false" ht="15.75" hidden="false" customHeight="false" outlineLevel="0" collapsed="false">
      <c r="A28" s="160" t="s">
        <v>58</v>
      </c>
      <c r="B28" s="166" t="s">
        <v>51</v>
      </c>
      <c r="C28" s="66"/>
      <c r="D28" s="60" t="s">
        <v>400</v>
      </c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/>
      <c r="S28" s="61" t="n">
        <v>4</v>
      </c>
      <c r="T28" s="164"/>
      <c r="U28" s="60"/>
      <c r="V28" s="165"/>
      <c r="W28" s="59"/>
      <c r="X28" s="60"/>
      <c r="Y28" s="65"/>
      <c r="AU28" s="1" t="n">
        <v>2</v>
      </c>
    </row>
    <row r="29" customFormat="false" ht="48" hidden="false" customHeight="false" outlineLevel="0" collapsed="false">
      <c r="A29" s="167" t="s">
        <v>60</v>
      </c>
      <c r="B29" s="168" t="s">
        <v>51</v>
      </c>
      <c r="C29" s="169"/>
      <c r="D29" s="170" t="s">
        <v>401</v>
      </c>
      <c r="E29" s="170"/>
      <c r="F29" s="171"/>
      <c r="G29" s="162"/>
      <c r="H29" s="62"/>
      <c r="I29" s="56" t="n">
        <f aca="false">SUM($J29:$L29)</f>
        <v>0</v>
      </c>
      <c r="J29" s="51"/>
      <c r="K29" s="51"/>
      <c r="L29" s="51"/>
      <c r="M29" s="63"/>
      <c r="N29" s="164"/>
      <c r="O29" s="60"/>
      <c r="P29" s="165"/>
      <c r="Q29" s="164"/>
      <c r="R29" s="60"/>
      <c r="S29" s="165"/>
      <c r="T29" s="172" t="s">
        <v>62</v>
      </c>
      <c r="U29" s="172" t="s">
        <v>62</v>
      </c>
      <c r="V29" s="173" t="s">
        <v>62</v>
      </c>
      <c r="W29" s="172" t="s">
        <v>62</v>
      </c>
      <c r="X29" s="172" t="s">
        <v>62</v>
      </c>
      <c r="Y29" s="174"/>
    </row>
    <row r="30" customFormat="false" ht="16.5" hidden="false" customHeight="true" outlineLevel="0" collapsed="false">
      <c r="A30" s="916" t="s">
        <v>63</v>
      </c>
      <c r="B30" s="916"/>
      <c r="C30" s="916"/>
      <c r="D30" s="916"/>
      <c r="E30" s="916"/>
      <c r="F30" s="916"/>
      <c r="G30" s="917" t="n">
        <f aca="false">SUM(G23:G29)</f>
        <v>13</v>
      </c>
      <c r="H30" s="918" t="n">
        <f aca="false">SUM(H23:H29)</f>
        <v>390</v>
      </c>
      <c r="I30" s="918" t="n">
        <f aca="false">SUM(I23:I29)</f>
        <v>252</v>
      </c>
      <c r="J30" s="918" t="n">
        <f aca="false">SUM(J23:J29)</f>
        <v>2</v>
      </c>
      <c r="K30" s="918"/>
      <c r="L30" s="918" t="n">
        <f aca="false">SUM(L23:L29)</f>
        <v>250</v>
      </c>
      <c r="M30" s="918" t="n">
        <f aca="false">SUM(M23:M29)</f>
        <v>138</v>
      </c>
      <c r="N30" s="179" t="n">
        <v>4</v>
      </c>
      <c r="O30" s="179" t="n">
        <v>4</v>
      </c>
      <c r="P30" s="179" t="n">
        <v>4</v>
      </c>
      <c r="Q30" s="179" t="n">
        <f aca="false">SUM(Q22:Q29)</f>
        <v>4</v>
      </c>
      <c r="R30" s="179" t="n">
        <f aca="false">SUM(R22:R29)</f>
        <v>4</v>
      </c>
      <c r="S30" s="179" t="n">
        <f aca="false">SUM(S22:S29)</f>
        <v>4</v>
      </c>
      <c r="T30" s="179" t="n">
        <f aca="false">T23</f>
        <v>0</v>
      </c>
      <c r="U30" s="179" t="n">
        <f aca="false">U23</f>
        <v>0</v>
      </c>
      <c r="V30" s="179" t="n">
        <f aca="false">V23</f>
        <v>0</v>
      </c>
      <c r="W30" s="179" t="n">
        <f aca="false">W23</f>
        <v>0</v>
      </c>
      <c r="X30" s="179" t="n">
        <f aca="false">X23</f>
        <v>0</v>
      </c>
      <c r="Y30" s="179" t="n">
        <f aca="false">Y23</f>
        <v>0</v>
      </c>
    </row>
    <row r="31" customFormat="false" ht="16.5" hidden="false" customHeight="true" outlineLevel="0" collapsed="false">
      <c r="A31" s="919" t="s">
        <v>64</v>
      </c>
      <c r="B31" s="919"/>
      <c r="C31" s="919"/>
      <c r="D31" s="919"/>
      <c r="E31" s="919"/>
      <c r="F31" s="919"/>
      <c r="G31" s="920" t="e">
        <f aca="false">G21+G30</f>
        <v>#VALUE!</v>
      </c>
      <c r="H31" s="921" t="e">
        <f aca="false">H21+H30</f>
        <v>#VALUE!</v>
      </c>
      <c r="I31" s="921" t="e">
        <f aca="false">I21+I30</f>
        <v>#VALUE!</v>
      </c>
      <c r="J31" s="921" t="e">
        <f aca="false">J21+J30</f>
        <v>#VALUE!</v>
      </c>
      <c r="K31" s="921"/>
      <c r="L31" s="921" t="e">
        <f aca="false">L21+L30</f>
        <v>#VALUE!</v>
      </c>
      <c r="M31" s="921" t="e">
        <f aca="false">M21+M30</f>
        <v>#VALUE!</v>
      </c>
      <c r="N31" s="920" t="n">
        <f aca="false">N21+N30</f>
        <v>6</v>
      </c>
      <c r="O31" s="920" t="n">
        <f aca="false">O21+O30</f>
        <v>6</v>
      </c>
      <c r="P31" s="920" t="n">
        <f aca="false">P21+P30</f>
        <v>6</v>
      </c>
      <c r="Q31" s="920" t="n">
        <f aca="false">Q21+Q30</f>
        <v>7</v>
      </c>
      <c r="R31" s="920" t="n">
        <f aca="false">R21+R30</f>
        <v>7</v>
      </c>
      <c r="S31" s="920" t="n">
        <f aca="false">S21+S30</f>
        <v>12</v>
      </c>
      <c r="T31" s="920" t="n">
        <f aca="false">T21+T30</f>
        <v>0</v>
      </c>
      <c r="U31" s="920" t="n">
        <f aca="false">U21+U30</f>
        <v>0</v>
      </c>
      <c r="V31" s="920" t="n">
        <f aca="false">V21+V30</f>
        <v>0</v>
      </c>
      <c r="W31" s="920" t="n">
        <f aca="false">W21+W30</f>
        <v>0</v>
      </c>
      <c r="X31" s="920" t="n">
        <f aca="false">X21+X30</f>
        <v>0</v>
      </c>
      <c r="Y31" s="920" t="n">
        <f aca="false">Y21+Y30</f>
        <v>2</v>
      </c>
    </row>
    <row r="32" customFormat="false" ht="21" hidden="false" customHeight="true" outlineLevel="0" collapsed="false">
      <c r="A32" s="51" t="s">
        <v>65</v>
      </c>
      <c r="B32" s="51"/>
      <c r="C32" s="51"/>
      <c r="D32" s="51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</row>
    <row r="33" customFormat="false" ht="16.5" hidden="false" customHeight="true" outlineLevel="0" collapsed="false">
      <c r="A33" s="51"/>
      <c r="B33" s="51"/>
      <c r="C33" s="51"/>
      <c r="D33" s="51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7"/>
    </row>
    <row r="34" customFormat="false" ht="23.25" hidden="false" customHeight="true" outlineLevel="0" collapsed="false">
      <c r="A34" s="922" t="s">
        <v>66</v>
      </c>
      <c r="B34" s="922"/>
      <c r="C34" s="922"/>
      <c r="D34" s="922"/>
      <c r="E34" s="922"/>
      <c r="F34" s="922"/>
      <c r="G34" s="922"/>
      <c r="H34" s="922"/>
      <c r="I34" s="922"/>
      <c r="J34" s="922"/>
      <c r="K34" s="922"/>
      <c r="L34" s="922"/>
      <c r="M34" s="922"/>
      <c r="N34" s="922"/>
      <c r="O34" s="922"/>
      <c r="P34" s="922"/>
      <c r="Q34" s="922"/>
      <c r="R34" s="922"/>
      <c r="S34" s="922"/>
      <c r="T34" s="922"/>
      <c r="U34" s="922"/>
      <c r="V34" s="922"/>
      <c r="W34" s="922"/>
      <c r="X34" s="922"/>
      <c r="Y34" s="922"/>
    </row>
    <row r="35" s="923" customFormat="true" ht="23.25" hidden="false" customHeight="true" outlineLevel="0" collapsed="false">
      <c r="A35" s="189" t="s">
        <v>67</v>
      </c>
      <c r="B35" s="190" t="s">
        <v>68</v>
      </c>
      <c r="C35" s="191"/>
      <c r="D35" s="191" t="s">
        <v>30</v>
      </c>
      <c r="E35" s="191"/>
      <c r="F35" s="192"/>
      <c r="G35" s="192" t="n">
        <v>2</v>
      </c>
      <c r="H35" s="194" t="n">
        <f aca="false">G35*30</f>
        <v>60</v>
      </c>
      <c r="I35" s="195" t="n">
        <f aca="false">J35+K35+L35</f>
        <v>30</v>
      </c>
      <c r="J35" s="194" t="n">
        <v>15</v>
      </c>
      <c r="K35" s="196"/>
      <c r="L35" s="196" t="n">
        <v>15</v>
      </c>
      <c r="M35" s="197" t="n">
        <f aca="false">H35-I35</f>
        <v>30</v>
      </c>
      <c r="N35" s="198" t="n">
        <v>2</v>
      </c>
      <c r="O35" s="199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AU35" s="923" t="n">
        <v>1</v>
      </c>
    </row>
    <row r="36" s="907" customFormat="true" ht="19.5" hidden="false" customHeight="true" outlineLevel="0" collapsed="false">
      <c r="A36" s="52" t="s">
        <v>69</v>
      </c>
      <c r="B36" s="235" t="s">
        <v>70</v>
      </c>
      <c r="C36" s="256"/>
      <c r="D36" s="232" t="n">
        <v>1</v>
      </c>
      <c r="E36" s="232"/>
      <c r="F36" s="229"/>
      <c r="G36" s="520" t="n">
        <v>2</v>
      </c>
      <c r="H36" s="231" t="n">
        <f aca="false">G36*30</f>
        <v>60</v>
      </c>
      <c r="I36" s="68" t="n">
        <f aca="false">J36+L36</f>
        <v>20</v>
      </c>
      <c r="J36" s="231" t="n">
        <v>14</v>
      </c>
      <c r="K36" s="232"/>
      <c r="L36" s="232" t="n">
        <v>6</v>
      </c>
      <c r="M36" s="51" t="n">
        <f aca="false">H36-I36</f>
        <v>40</v>
      </c>
      <c r="N36" s="211" t="n">
        <v>1.5</v>
      </c>
      <c r="O36" s="60"/>
      <c r="P36" s="60"/>
      <c r="Q36" s="211"/>
      <c r="R36" s="211"/>
      <c r="S36" s="211"/>
      <c r="T36" s="211"/>
      <c r="U36" s="211"/>
      <c r="V36" s="211"/>
      <c r="W36" s="211"/>
      <c r="X36" s="211"/>
      <c r="Y36" s="211"/>
      <c r="AU36" s="907" t="n">
        <v>1</v>
      </c>
    </row>
    <row r="37" s="923" customFormat="true" ht="42" hidden="false" customHeight="true" outlineLevel="0" collapsed="false">
      <c r="A37" s="213" t="s">
        <v>71</v>
      </c>
      <c r="B37" s="214" t="s">
        <v>72</v>
      </c>
      <c r="C37" s="215"/>
      <c r="D37" s="216"/>
      <c r="E37" s="57"/>
      <c r="F37" s="57"/>
      <c r="G37" s="651" t="n">
        <f aca="false">G38+G39</f>
        <v>4</v>
      </c>
      <c r="H37" s="57" t="n">
        <f aca="false">PRODUCT(G37,30)</f>
        <v>120</v>
      </c>
      <c r="I37" s="555" t="n">
        <f aca="false">SUM(J37+K37+L37)</f>
        <v>72</v>
      </c>
      <c r="J37" s="555" t="n">
        <f aca="false">SUM(J38:J39)</f>
        <v>45</v>
      </c>
      <c r="K37" s="57" t="n">
        <f aca="false">SUM(K38:K39)</f>
        <v>18</v>
      </c>
      <c r="L37" s="57" t="n">
        <f aca="false">SUM(L38:L39)</f>
        <v>9</v>
      </c>
      <c r="M37" s="550" t="n">
        <f aca="false">H37-I37</f>
        <v>48</v>
      </c>
      <c r="N37" s="221"/>
      <c r="O37" s="222"/>
      <c r="P37" s="223"/>
      <c r="Q37" s="221"/>
      <c r="R37" s="222"/>
      <c r="S37" s="223"/>
      <c r="T37" s="221"/>
      <c r="U37" s="222"/>
      <c r="V37" s="223"/>
      <c r="W37" s="221"/>
      <c r="X37" s="222"/>
      <c r="Y37" s="223"/>
    </row>
    <row r="38" s="907" customFormat="true" ht="31.5" hidden="false" customHeight="false" outlineLevel="0" collapsed="false">
      <c r="A38" s="227" t="s">
        <v>73</v>
      </c>
      <c r="B38" s="228" t="s">
        <v>72</v>
      </c>
      <c r="C38" s="66"/>
      <c r="D38" s="51"/>
      <c r="E38" s="51"/>
      <c r="F38" s="51"/>
      <c r="G38" s="229" t="n">
        <v>1.5</v>
      </c>
      <c r="H38" s="51" t="n">
        <f aca="false">PRODUCT(G38,30)</f>
        <v>45</v>
      </c>
      <c r="I38" s="230" t="n">
        <f aca="false">SUM(J38+K38+L38)</f>
        <v>27</v>
      </c>
      <c r="J38" s="231" t="n">
        <v>18</v>
      </c>
      <c r="K38" s="232" t="n">
        <v>9</v>
      </c>
      <c r="L38" s="232"/>
      <c r="M38" s="63" t="n">
        <f aca="false">H38-I38</f>
        <v>18</v>
      </c>
      <c r="N38" s="64"/>
      <c r="O38" s="211"/>
      <c r="P38" s="233"/>
      <c r="Q38" s="64"/>
      <c r="R38" s="211" t="n">
        <v>3</v>
      </c>
      <c r="S38" s="233"/>
      <c r="T38" s="64"/>
      <c r="U38" s="211"/>
      <c r="V38" s="233"/>
      <c r="W38" s="64"/>
      <c r="X38" s="211"/>
      <c r="Y38" s="233"/>
      <c r="AU38" s="907" t="n">
        <v>2</v>
      </c>
    </row>
    <row r="39" s="907" customFormat="true" ht="31.5" hidden="false" customHeight="false" outlineLevel="0" collapsed="false">
      <c r="A39" s="213" t="s">
        <v>74</v>
      </c>
      <c r="B39" s="228" t="s">
        <v>72</v>
      </c>
      <c r="C39" s="66" t="s">
        <v>392</v>
      </c>
      <c r="D39" s="51"/>
      <c r="E39" s="51"/>
      <c r="F39" s="51"/>
      <c r="G39" s="229" t="n">
        <v>2.5</v>
      </c>
      <c r="H39" s="51" t="n">
        <f aca="false">PRODUCT(G39,30)</f>
        <v>75</v>
      </c>
      <c r="I39" s="230" t="n">
        <f aca="false">SUM(J39+K39+L39)</f>
        <v>45</v>
      </c>
      <c r="J39" s="231" t="n">
        <v>27</v>
      </c>
      <c r="K39" s="232" t="n">
        <v>9</v>
      </c>
      <c r="L39" s="232" t="n">
        <v>9</v>
      </c>
      <c r="M39" s="63" t="n">
        <f aca="false">H39-I39</f>
        <v>30</v>
      </c>
      <c r="N39" s="64"/>
      <c r="O39" s="211"/>
      <c r="P39" s="233"/>
      <c r="Q39" s="64"/>
      <c r="R39" s="211"/>
      <c r="S39" s="234" t="n">
        <v>5</v>
      </c>
      <c r="T39" s="64"/>
      <c r="U39" s="211"/>
      <c r="V39" s="233"/>
      <c r="W39" s="64"/>
      <c r="X39" s="211"/>
      <c r="Y39" s="233"/>
      <c r="AU39" s="908" t="n">
        <v>2</v>
      </c>
      <c r="AW39" s="907" t="s">
        <v>10</v>
      </c>
      <c r="AX39" s="907" t="n">
        <f aca="false">SUMIF(AU35:AU63,1,G35:G63)</f>
        <v>41.5</v>
      </c>
    </row>
    <row r="40" s="907" customFormat="true" ht="15.75" hidden="false" customHeight="false" outlineLevel="0" collapsed="false">
      <c r="A40" s="227" t="s">
        <v>75</v>
      </c>
      <c r="B40" s="235" t="s">
        <v>76</v>
      </c>
      <c r="C40" s="66"/>
      <c r="D40" s="51"/>
      <c r="E40" s="51"/>
      <c r="F40" s="51"/>
      <c r="G40" s="229" t="n">
        <f aca="false">G41+G42+G43</f>
        <v>6.5</v>
      </c>
      <c r="H40" s="51" t="n">
        <f aca="false">PRODUCT(G40,30)</f>
        <v>195</v>
      </c>
      <c r="I40" s="230" t="n">
        <f aca="false">SUM(J40+K40+L40)</f>
        <v>99</v>
      </c>
      <c r="J40" s="230" t="n">
        <f aca="false">J41+J42+J43</f>
        <v>33</v>
      </c>
      <c r="K40" s="230" t="n">
        <f aca="false">K41+K42+K43</f>
        <v>66</v>
      </c>
      <c r="L40" s="51"/>
      <c r="M40" s="63" t="n">
        <f aca="false">H40-I40</f>
        <v>96</v>
      </c>
      <c r="N40" s="64"/>
      <c r="O40" s="211"/>
      <c r="P40" s="233"/>
      <c r="Q40" s="64"/>
      <c r="R40" s="211"/>
      <c r="S40" s="233"/>
      <c r="T40" s="64"/>
      <c r="U40" s="211"/>
      <c r="V40" s="233"/>
      <c r="W40" s="64"/>
      <c r="X40" s="211"/>
      <c r="Y40" s="233"/>
      <c r="AW40" s="907" t="s">
        <v>11</v>
      </c>
      <c r="AX40" s="924" t="n">
        <f aca="false">SUMIF(AU35:AU63,2,G35:G63)</f>
        <v>14</v>
      </c>
    </row>
    <row r="41" s="907" customFormat="true" ht="15.75" hidden="false" customHeight="false" outlineLevel="0" collapsed="false">
      <c r="A41" s="227" t="s">
        <v>77</v>
      </c>
      <c r="B41" s="228" t="s">
        <v>76</v>
      </c>
      <c r="C41" s="66"/>
      <c r="D41" s="51" t="n">
        <v>1</v>
      </c>
      <c r="E41" s="242"/>
      <c r="F41" s="242"/>
      <c r="G41" s="229" t="n">
        <v>3</v>
      </c>
      <c r="H41" s="51" t="n">
        <f aca="false">PRODUCT(G41,30)</f>
        <v>90</v>
      </c>
      <c r="I41" s="230" t="n">
        <v>45</v>
      </c>
      <c r="J41" s="231" t="n">
        <v>15</v>
      </c>
      <c r="K41" s="232" t="n">
        <v>30</v>
      </c>
      <c r="L41" s="232"/>
      <c r="M41" s="63" t="n">
        <f aca="false">H41-I41</f>
        <v>45</v>
      </c>
      <c r="N41" s="64" t="n">
        <f aca="false">I41/15</f>
        <v>3</v>
      </c>
      <c r="O41" s="211"/>
      <c r="P41" s="233"/>
      <c r="Q41" s="64"/>
      <c r="R41" s="211"/>
      <c r="S41" s="233"/>
      <c r="T41" s="64"/>
      <c r="U41" s="211"/>
      <c r="V41" s="233"/>
      <c r="W41" s="64"/>
      <c r="X41" s="211"/>
      <c r="Y41" s="233"/>
      <c r="AU41" s="908" t="n">
        <v>1</v>
      </c>
      <c r="AW41" s="907" t="s">
        <v>12</v>
      </c>
      <c r="AX41" s="907" t="n">
        <f aca="false">SUMIF(AU35:AU63,3,G35:G63)</f>
        <v>0</v>
      </c>
    </row>
    <row r="42" s="907" customFormat="true" ht="15.75" hidden="false" customHeight="false" outlineLevel="0" collapsed="false">
      <c r="A42" s="227" t="s">
        <v>78</v>
      </c>
      <c r="B42" s="228" t="s">
        <v>76</v>
      </c>
      <c r="C42" s="66"/>
      <c r="D42" s="51"/>
      <c r="E42" s="242"/>
      <c r="F42" s="242"/>
      <c r="G42" s="229" t="n">
        <v>1.5</v>
      </c>
      <c r="H42" s="51" t="n">
        <f aca="false">PRODUCT(G42,30)</f>
        <v>45</v>
      </c>
      <c r="I42" s="230" t="n">
        <f aca="false">SUM(J42+K42+L42)</f>
        <v>27</v>
      </c>
      <c r="J42" s="231" t="n">
        <v>9</v>
      </c>
      <c r="K42" s="232" t="n">
        <v>18</v>
      </c>
      <c r="L42" s="232"/>
      <c r="M42" s="63" t="n">
        <f aca="false">H42-I42</f>
        <v>18</v>
      </c>
      <c r="N42" s="64"/>
      <c r="O42" s="211" t="n">
        <f aca="false">I42/9</f>
        <v>3</v>
      </c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908" t="n">
        <v>1</v>
      </c>
      <c r="AW42" s="907" t="s">
        <v>13</v>
      </c>
      <c r="AX42" s="907" t="n">
        <f aca="false">SUMIF(AU35:AU63,4,G35:G63)</f>
        <v>11</v>
      </c>
    </row>
    <row r="43" s="907" customFormat="true" ht="15.75" hidden="false" customHeight="false" outlineLevel="0" collapsed="false">
      <c r="A43" s="227" t="s">
        <v>79</v>
      </c>
      <c r="B43" s="228" t="s">
        <v>76</v>
      </c>
      <c r="C43" s="66" t="s">
        <v>390</v>
      </c>
      <c r="D43" s="51"/>
      <c r="E43" s="51"/>
      <c r="F43" s="51"/>
      <c r="G43" s="229" t="n">
        <v>2</v>
      </c>
      <c r="H43" s="51" t="n">
        <f aca="false">PRODUCT(G43,30)</f>
        <v>60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33</v>
      </c>
      <c r="N43" s="64"/>
      <c r="O43" s="211"/>
      <c r="P43" s="233" t="n">
        <f aca="false">I43/9</f>
        <v>3</v>
      </c>
      <c r="Q43" s="64"/>
      <c r="R43" s="211"/>
      <c r="S43" s="233"/>
      <c r="T43" s="64"/>
      <c r="U43" s="211"/>
      <c r="V43" s="233"/>
      <c r="W43" s="64"/>
      <c r="X43" s="211"/>
      <c r="Y43" s="233"/>
      <c r="AU43" s="908" t="n">
        <v>1</v>
      </c>
      <c r="AX43" s="907" t="n">
        <f aca="false">SUM(AX39:AX42)</f>
        <v>66.5</v>
      </c>
    </row>
    <row r="44" s="907" customFormat="true" ht="15.75" hidden="false" customHeight="false" outlineLevel="0" collapsed="false">
      <c r="A44" s="243" t="s">
        <v>80</v>
      </c>
      <c r="B44" s="235" t="s">
        <v>81</v>
      </c>
      <c r="C44" s="244"/>
      <c r="D44" s="245"/>
      <c r="E44" s="245"/>
      <c r="F44" s="245"/>
      <c r="G44" s="520" t="n">
        <f aca="false">G45+G46+G47+G48</f>
        <v>16</v>
      </c>
      <c r="H44" s="51" t="n">
        <f aca="false">PRODUCT(G44,30)</f>
        <v>480</v>
      </c>
      <c r="I44" s="230" t="n">
        <f aca="false">SUM(J44+K44+L44)</f>
        <v>258</v>
      </c>
      <c r="J44" s="231" t="n">
        <f aca="false">J45+J48+J46+J47</f>
        <v>129</v>
      </c>
      <c r="K44" s="231" t="n">
        <f aca="false">K45+K48+K46+K47</f>
        <v>15</v>
      </c>
      <c r="L44" s="231" t="n">
        <f aca="false">L45+L48+L46+L47</f>
        <v>114</v>
      </c>
      <c r="M44" s="925" t="n">
        <f aca="false">SUM(M45:M48)</f>
        <v>222</v>
      </c>
      <c r="N44" s="249"/>
      <c r="O44" s="250"/>
      <c r="P44" s="251"/>
      <c r="Q44" s="249"/>
      <c r="R44" s="250"/>
      <c r="S44" s="251"/>
      <c r="T44" s="249"/>
      <c r="U44" s="250"/>
      <c r="V44" s="251"/>
      <c r="W44" s="249"/>
      <c r="X44" s="250"/>
      <c r="Y44" s="251"/>
    </row>
    <row r="45" s="907" customFormat="true" ht="15.75" hidden="false" customHeight="false" outlineLevel="0" collapsed="false">
      <c r="A45" s="243" t="s">
        <v>82</v>
      </c>
      <c r="B45" s="228" t="s">
        <v>81</v>
      </c>
      <c r="C45" s="66"/>
      <c r="D45" s="51" t="n">
        <v>1</v>
      </c>
      <c r="E45" s="242"/>
      <c r="F45" s="242"/>
      <c r="G45" s="229" t="n">
        <v>5.5</v>
      </c>
      <c r="H45" s="51" t="n">
        <f aca="false">PRODUCT(G45,30)</f>
        <v>165</v>
      </c>
      <c r="I45" s="230" t="n">
        <f aca="false">J45+L45</f>
        <v>90</v>
      </c>
      <c r="J45" s="231" t="n">
        <v>45</v>
      </c>
      <c r="K45" s="232"/>
      <c r="L45" s="232" t="n">
        <v>45</v>
      </c>
      <c r="M45" s="63" t="n">
        <f aca="false">H45-I45</f>
        <v>75</v>
      </c>
      <c r="N45" s="64" t="n">
        <v>6</v>
      </c>
      <c r="O45" s="211"/>
      <c r="P45" s="233"/>
      <c r="Q45" s="64"/>
      <c r="R45" s="211"/>
      <c r="S45" s="233"/>
      <c r="T45" s="64"/>
      <c r="U45" s="211"/>
      <c r="V45" s="233"/>
      <c r="W45" s="64"/>
      <c r="X45" s="211"/>
      <c r="Y45" s="233"/>
      <c r="AU45" s="907" t="n">
        <v>1</v>
      </c>
    </row>
    <row r="46" s="907" customFormat="true" ht="15.75" hidden="false" customHeight="false" outlineLevel="0" collapsed="false">
      <c r="A46" s="243" t="s">
        <v>83</v>
      </c>
      <c r="B46" s="228" t="s">
        <v>81</v>
      </c>
      <c r="C46" s="66" t="s">
        <v>389</v>
      </c>
      <c r="D46" s="51"/>
      <c r="E46" s="242"/>
      <c r="F46" s="242"/>
      <c r="G46" s="229" t="n">
        <v>3.5</v>
      </c>
      <c r="H46" s="51" t="n">
        <f aca="false">PRODUCT(G46,30)</f>
        <v>105</v>
      </c>
      <c r="I46" s="230" t="n">
        <f aca="false">SUM(J46+K46+L46)</f>
        <v>54</v>
      </c>
      <c r="J46" s="231" t="n">
        <v>27</v>
      </c>
      <c r="K46" s="232"/>
      <c r="L46" s="232" t="n">
        <v>27</v>
      </c>
      <c r="M46" s="63" t="n">
        <f aca="false">H46-I46</f>
        <v>51</v>
      </c>
      <c r="N46" s="64"/>
      <c r="O46" s="211" t="n">
        <f aca="false">I46/9</f>
        <v>6</v>
      </c>
      <c r="P46" s="233"/>
      <c r="Q46" s="64"/>
      <c r="R46" s="211"/>
      <c r="S46" s="233"/>
      <c r="T46" s="64"/>
      <c r="U46" s="211"/>
      <c r="V46" s="233"/>
      <c r="W46" s="64"/>
      <c r="X46" s="211"/>
      <c r="Y46" s="233"/>
      <c r="AU46" s="907" t="n">
        <v>1</v>
      </c>
    </row>
    <row r="47" s="907" customFormat="true" ht="15.75" hidden="false" customHeight="false" outlineLevel="0" collapsed="false">
      <c r="A47" s="243" t="s">
        <v>84</v>
      </c>
      <c r="B47" s="228" t="s">
        <v>81</v>
      </c>
      <c r="C47" s="66"/>
      <c r="D47" s="51" t="s">
        <v>390</v>
      </c>
      <c r="E47" s="51"/>
      <c r="F47" s="51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/>
      <c r="P47" s="233" t="n">
        <f aca="false">I47/9</f>
        <v>6</v>
      </c>
      <c r="Q47" s="64"/>
      <c r="R47" s="211"/>
      <c r="S47" s="233"/>
      <c r="T47" s="64"/>
      <c r="U47" s="211"/>
      <c r="V47" s="233"/>
      <c r="W47" s="64"/>
      <c r="X47" s="211"/>
      <c r="Y47" s="233"/>
      <c r="AU47" s="907" t="n">
        <v>1</v>
      </c>
      <c r="AW47" s="907" t="s">
        <v>402</v>
      </c>
    </row>
    <row r="48" s="907" customFormat="true" ht="15.75" hidden="false" customHeight="false" outlineLevel="0" collapsed="false">
      <c r="A48" s="243" t="s">
        <v>85</v>
      </c>
      <c r="B48" s="228" t="s">
        <v>81</v>
      </c>
      <c r="C48" s="255" t="s">
        <v>187</v>
      </c>
      <c r="D48" s="256"/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60</v>
      </c>
      <c r="J48" s="231" t="n">
        <v>30</v>
      </c>
      <c r="K48" s="232" t="n">
        <v>15</v>
      </c>
      <c r="L48" s="232" t="n">
        <v>15</v>
      </c>
      <c r="M48" s="63" t="n">
        <f aca="false">H48-I48</f>
        <v>45</v>
      </c>
      <c r="N48" s="64"/>
      <c r="O48" s="211"/>
      <c r="P48" s="233"/>
      <c r="Q48" s="64" t="n">
        <f aca="false">I48/15</f>
        <v>4</v>
      </c>
      <c r="R48" s="211"/>
      <c r="S48" s="233"/>
      <c r="T48" s="64"/>
      <c r="U48" s="211"/>
      <c r="V48" s="233"/>
      <c r="W48" s="64"/>
      <c r="X48" s="211"/>
      <c r="Y48" s="233"/>
      <c r="AU48" s="907" t="n">
        <v>2</v>
      </c>
      <c r="AW48" s="907" t="s">
        <v>10</v>
      </c>
      <c r="AX48" s="907" t="n">
        <f aca="false">AX20+AX39</f>
        <v>53.5</v>
      </c>
    </row>
    <row r="49" s="907" customFormat="true" ht="15.75" hidden="false" customHeight="false" outlineLevel="0" collapsed="false">
      <c r="A49" s="258" t="s">
        <v>87</v>
      </c>
      <c r="B49" s="259" t="s">
        <v>88</v>
      </c>
      <c r="C49" s="256"/>
      <c r="D49" s="256" t="s">
        <v>395</v>
      </c>
      <c r="E49" s="51"/>
      <c r="F49" s="51"/>
      <c r="G49" s="229" t="n">
        <v>3</v>
      </c>
      <c r="H49" s="51" t="n">
        <f aca="false">PRODUCT(G49,30)</f>
        <v>90</v>
      </c>
      <c r="I49" s="230" t="n">
        <v>30</v>
      </c>
      <c r="J49" s="231" t="n">
        <v>20</v>
      </c>
      <c r="K49" s="232" t="n">
        <v>10</v>
      </c>
      <c r="L49" s="232"/>
      <c r="M49" s="63" t="n">
        <f aca="false">H49-I49</f>
        <v>60</v>
      </c>
      <c r="N49" s="64"/>
      <c r="O49" s="211"/>
      <c r="P49" s="233"/>
      <c r="Q49" s="64"/>
      <c r="R49" s="211"/>
      <c r="S49" s="233"/>
      <c r="T49" s="64"/>
      <c r="U49" s="211"/>
      <c r="V49" s="233"/>
      <c r="W49" s="64"/>
      <c r="X49" s="211" t="n">
        <v>3</v>
      </c>
      <c r="Y49" s="233"/>
      <c r="AU49" s="907" t="n">
        <v>4</v>
      </c>
      <c r="AW49" s="907" t="s">
        <v>11</v>
      </c>
      <c r="AX49" s="907" t="e">
        <f aca="false">AX21+AX40</f>
        <v>#VALUE!</v>
      </c>
    </row>
    <row r="50" s="907" customFormat="true" ht="31.5" hidden="false" customHeight="false" outlineLevel="0" collapsed="false">
      <c r="A50" s="258" t="s">
        <v>90</v>
      </c>
      <c r="B50" s="235" t="s">
        <v>91</v>
      </c>
      <c r="C50" s="232"/>
      <c r="D50" s="232" t="s">
        <v>396</v>
      </c>
      <c r="E50" s="51"/>
      <c r="F50" s="51"/>
      <c r="G50" s="520" t="n">
        <v>3</v>
      </c>
      <c r="H50" s="51" t="n">
        <f aca="false">PRODUCT(G50,30)</f>
        <v>90</v>
      </c>
      <c r="I50" s="51" t="n">
        <v>30</v>
      </c>
      <c r="J50" s="231" t="n">
        <v>20</v>
      </c>
      <c r="K50" s="232"/>
      <c r="L50" s="232" t="n">
        <v>10</v>
      </c>
      <c r="M50" s="63" t="n">
        <f aca="false">H50-I50</f>
        <v>60</v>
      </c>
      <c r="N50" s="64"/>
      <c r="O50" s="211"/>
      <c r="P50" s="233"/>
      <c r="Q50" s="64"/>
      <c r="R50" s="211"/>
      <c r="S50" s="234"/>
      <c r="T50" s="64"/>
      <c r="U50" s="211"/>
      <c r="V50" s="233"/>
      <c r="W50" s="64"/>
      <c r="X50" s="211"/>
      <c r="Y50" s="233" t="n">
        <v>3</v>
      </c>
      <c r="AU50" s="907" t="n">
        <v>4</v>
      </c>
      <c r="AW50" s="907" t="s">
        <v>12</v>
      </c>
      <c r="AX50" s="907" t="n">
        <f aca="false">AX22+AX41</f>
        <v>0</v>
      </c>
    </row>
    <row r="51" s="907" customFormat="true" ht="15.75" hidden="false" customHeight="false" outlineLevel="0" collapsed="false">
      <c r="A51" s="258" t="s">
        <v>92</v>
      </c>
      <c r="B51" s="235" t="s">
        <v>93</v>
      </c>
      <c r="C51" s="51"/>
      <c r="D51" s="51"/>
      <c r="E51" s="51"/>
      <c r="F51" s="51"/>
      <c r="G51" s="211" t="n">
        <f aca="false">G52+G53+G54</f>
        <v>6.5</v>
      </c>
      <c r="H51" s="51" t="n">
        <f aca="false">PRODUCT(G51,30)</f>
        <v>195</v>
      </c>
      <c r="I51" s="230" t="n">
        <f aca="false">SUM(J51+K51+L51)</f>
        <v>114</v>
      </c>
      <c r="J51" s="230" t="n">
        <f aca="false">J52+J53+J54</f>
        <v>30</v>
      </c>
      <c r="K51" s="230" t="n">
        <f aca="false">K52+K53+K54</f>
        <v>0</v>
      </c>
      <c r="L51" s="230" t="n">
        <f aca="false">L52+L53+L54</f>
        <v>84</v>
      </c>
      <c r="M51" s="262" t="n">
        <f aca="false">M52+M53+M54</f>
        <v>81</v>
      </c>
      <c r="N51" s="64"/>
      <c r="O51" s="211"/>
      <c r="P51" s="233"/>
      <c r="Q51" s="64"/>
      <c r="R51" s="211"/>
      <c r="S51" s="233"/>
      <c r="T51" s="64"/>
      <c r="U51" s="211"/>
      <c r="V51" s="233"/>
      <c r="W51" s="64"/>
      <c r="X51" s="211"/>
      <c r="Y51" s="233"/>
      <c r="AW51" s="907" t="s">
        <v>13</v>
      </c>
      <c r="AX51" s="907" t="n">
        <f aca="false">AX23+AX42</f>
        <v>12.5</v>
      </c>
    </row>
    <row r="52" s="907" customFormat="true" ht="15.75" hidden="false" customHeight="false" outlineLevel="0" collapsed="false">
      <c r="A52" s="258" t="s">
        <v>94</v>
      </c>
      <c r="B52" s="235" t="s">
        <v>93</v>
      </c>
      <c r="C52" s="51" t="n">
        <v>1</v>
      </c>
      <c r="D52" s="51"/>
      <c r="E52" s="51"/>
      <c r="F52" s="51"/>
      <c r="G52" s="229" t="n">
        <v>3.5</v>
      </c>
      <c r="H52" s="51" t="n">
        <f aca="false">PRODUCT(G52,30)</f>
        <v>105</v>
      </c>
      <c r="I52" s="230" t="n">
        <f aca="false">SUM(J52+K52+L52)</f>
        <v>60</v>
      </c>
      <c r="J52" s="231" t="n">
        <v>30</v>
      </c>
      <c r="K52" s="232"/>
      <c r="L52" s="232" t="n">
        <v>30</v>
      </c>
      <c r="M52" s="262" t="n">
        <f aca="false">H52-I52</f>
        <v>45</v>
      </c>
      <c r="N52" s="64" t="n">
        <f aca="false">I52/15</f>
        <v>4</v>
      </c>
      <c r="O52" s="211"/>
      <c r="P52" s="233"/>
      <c r="Q52" s="64"/>
      <c r="R52" s="211"/>
      <c r="S52" s="233"/>
      <c r="T52" s="64"/>
      <c r="U52" s="211"/>
      <c r="V52" s="233"/>
      <c r="W52" s="64"/>
      <c r="X52" s="211"/>
      <c r="Y52" s="233"/>
      <c r="AU52" s="907" t="n">
        <v>1</v>
      </c>
      <c r="AX52" s="907" t="e">
        <f aca="false">SUM(AX48:AX51)</f>
        <v>#VALUE!</v>
      </c>
    </row>
    <row r="53" s="907" customFormat="true" ht="26.25" hidden="false" customHeight="true" outlineLevel="0" collapsed="false">
      <c r="A53" s="258" t="s">
        <v>95</v>
      </c>
      <c r="B53" s="235" t="s">
        <v>93</v>
      </c>
      <c r="C53" s="51"/>
      <c r="D53" s="51" t="s">
        <v>389</v>
      </c>
      <c r="E53" s="51"/>
      <c r="F53" s="51"/>
      <c r="G53" s="229" t="n">
        <v>1.5</v>
      </c>
      <c r="H53" s="51" t="n">
        <f aca="false">PRODUCT(G53,30)</f>
        <v>45</v>
      </c>
      <c r="I53" s="230" t="n">
        <v>27</v>
      </c>
      <c r="J53" s="231"/>
      <c r="K53" s="232"/>
      <c r="L53" s="232" t="n">
        <v>27</v>
      </c>
      <c r="M53" s="63" t="n">
        <f aca="false">H53-I53</f>
        <v>18</v>
      </c>
      <c r="N53" s="64"/>
      <c r="O53" s="211" t="n">
        <v>3</v>
      </c>
      <c r="P53" s="233"/>
      <c r="Q53" s="64"/>
      <c r="R53" s="211"/>
      <c r="S53" s="233"/>
      <c r="T53" s="64"/>
      <c r="U53" s="211"/>
      <c r="V53" s="233"/>
      <c r="W53" s="64"/>
      <c r="X53" s="211"/>
      <c r="Y53" s="233"/>
      <c r="AU53" s="907" t="n">
        <v>1</v>
      </c>
    </row>
    <row r="54" s="907" customFormat="true" ht="15.75" hidden="false" customHeight="false" outlineLevel="0" collapsed="false">
      <c r="A54" s="258" t="s">
        <v>96</v>
      </c>
      <c r="B54" s="235" t="s">
        <v>93</v>
      </c>
      <c r="C54" s="51"/>
      <c r="D54" s="51" t="s">
        <v>403</v>
      </c>
      <c r="E54" s="51"/>
      <c r="F54" s="51"/>
      <c r="G54" s="229" t="n">
        <v>1.5</v>
      </c>
      <c r="H54" s="51" t="n">
        <f aca="false">PRODUCT(G54,30)</f>
        <v>45</v>
      </c>
      <c r="I54" s="230" t="n">
        <f aca="false">SUM(J54+K54+L54)</f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/>
      <c r="P54" s="233" t="n">
        <f aca="false">I54/9</f>
        <v>3</v>
      </c>
      <c r="Q54" s="64"/>
      <c r="R54" s="211"/>
      <c r="S54" s="233"/>
      <c r="T54" s="64"/>
      <c r="U54" s="211"/>
      <c r="V54" s="233"/>
      <c r="W54" s="64"/>
      <c r="X54" s="211"/>
      <c r="Y54" s="233"/>
      <c r="AU54" s="907" t="n">
        <v>1</v>
      </c>
    </row>
    <row r="55" customFormat="false" ht="31.5" hidden="false" customHeight="false" outlineLevel="0" collapsed="false">
      <c r="A55" s="258" t="s">
        <v>98</v>
      </c>
      <c r="B55" s="235" t="s">
        <v>99</v>
      </c>
      <c r="C55" s="232"/>
      <c r="D55" s="232"/>
      <c r="E55" s="51"/>
      <c r="F55" s="51"/>
      <c r="G55" s="229" t="n">
        <f aca="false">SUM(G56+G57)</f>
        <v>3.5</v>
      </c>
      <c r="H55" s="229" t="n">
        <f aca="false">SUM(H56+H57)</f>
        <v>105</v>
      </c>
      <c r="I55" s="229" t="n">
        <f aca="false">SUM(I56+I57)</f>
        <v>51</v>
      </c>
      <c r="J55" s="229" t="n">
        <f aca="false">SUM(J56+J57)</f>
        <v>34</v>
      </c>
      <c r="K55" s="229" t="n">
        <f aca="false">SUM(K56+K57)</f>
        <v>9</v>
      </c>
      <c r="L55" s="229" t="n">
        <f aca="false">SUM(L56+L57)</f>
        <v>8</v>
      </c>
      <c r="M55" s="229" t="n">
        <f aca="false">SUM(M56+M57)</f>
        <v>54</v>
      </c>
      <c r="N55" s="64"/>
      <c r="O55" s="211"/>
      <c r="P55" s="233"/>
      <c r="Q55" s="64"/>
      <c r="R55" s="211"/>
      <c r="S55" s="233"/>
      <c r="T55" s="64"/>
      <c r="U55" s="211"/>
      <c r="V55" s="233"/>
      <c r="W55" s="64"/>
      <c r="X55" s="211"/>
      <c r="Y55" s="233"/>
    </row>
    <row r="56" s="907" customFormat="true" ht="15.75" hidden="false" customHeight="false" outlineLevel="0" collapsed="false">
      <c r="A56" s="258" t="s">
        <v>100</v>
      </c>
      <c r="B56" s="235" t="s">
        <v>101</v>
      </c>
      <c r="C56" s="232"/>
      <c r="D56" s="232" t="s">
        <v>391</v>
      </c>
      <c r="E56" s="51"/>
      <c r="F56" s="51"/>
      <c r="G56" s="229" t="n">
        <v>1.5</v>
      </c>
      <c r="H56" s="51" t="n">
        <f aca="false">PRODUCT(G56,30)</f>
        <v>45</v>
      </c>
      <c r="I56" s="230" t="n">
        <f aca="false">SUM(J56+K56+L56)</f>
        <v>24</v>
      </c>
      <c r="J56" s="231" t="n">
        <v>16</v>
      </c>
      <c r="K56" s="232"/>
      <c r="L56" s="232" t="n">
        <v>8</v>
      </c>
      <c r="M56" s="63" t="n">
        <f aca="false">H56-I56</f>
        <v>21</v>
      </c>
      <c r="N56" s="64"/>
      <c r="O56" s="211"/>
      <c r="P56" s="233"/>
      <c r="Q56" s="64"/>
      <c r="R56" s="211" t="n">
        <v>3</v>
      </c>
      <c r="S56" s="233"/>
      <c r="T56" s="64"/>
      <c r="U56" s="211"/>
      <c r="V56" s="233"/>
      <c r="W56" s="64"/>
      <c r="X56" s="211"/>
      <c r="Y56" s="233"/>
      <c r="AU56" s="907" t="n">
        <v>2</v>
      </c>
    </row>
    <row r="57" s="907" customFormat="true" ht="15.75" hidden="false" customHeight="false" outlineLevel="0" collapsed="false">
      <c r="A57" s="258" t="s">
        <v>102</v>
      </c>
      <c r="B57" s="235" t="s">
        <v>103</v>
      </c>
      <c r="C57" s="232" t="s">
        <v>395</v>
      </c>
      <c r="D57" s="232"/>
      <c r="E57" s="51"/>
      <c r="F57" s="51"/>
      <c r="G57" s="229" t="n">
        <v>2</v>
      </c>
      <c r="H57" s="51" t="n">
        <f aca="false">PRODUCT(G57,30)</f>
        <v>60</v>
      </c>
      <c r="I57" s="230" t="n">
        <f aca="false">SUM(J57+K57+L57)</f>
        <v>27</v>
      </c>
      <c r="J57" s="231" t="n">
        <v>18</v>
      </c>
      <c r="K57" s="232" t="n">
        <v>9</v>
      </c>
      <c r="L57" s="232"/>
      <c r="M57" s="63" t="n">
        <f aca="false">H57-I57</f>
        <v>33</v>
      </c>
      <c r="N57" s="64"/>
      <c r="O57" s="211"/>
      <c r="P57" s="233"/>
      <c r="Q57" s="64"/>
      <c r="R57" s="211"/>
      <c r="S57" s="233"/>
      <c r="T57" s="64"/>
      <c r="U57" s="211"/>
      <c r="V57" s="233"/>
      <c r="W57" s="64"/>
      <c r="X57" s="211" t="n">
        <v>3</v>
      </c>
      <c r="Y57" s="233"/>
      <c r="AU57" s="907" t="n">
        <v>4</v>
      </c>
    </row>
    <row r="58" s="907" customFormat="true" ht="31.5" hidden="false" customHeight="false" outlineLevel="0" collapsed="false">
      <c r="A58" s="258" t="s">
        <v>104</v>
      </c>
      <c r="B58" s="263" t="s">
        <v>105</v>
      </c>
      <c r="C58" s="51" t="n">
        <v>7</v>
      </c>
      <c r="D58" s="51"/>
      <c r="E58" s="51"/>
      <c r="F58" s="51"/>
      <c r="G58" s="229" t="n">
        <v>3</v>
      </c>
      <c r="H58" s="51" t="n">
        <f aca="false">PRODUCT(G58,30)</f>
        <v>90</v>
      </c>
      <c r="I58" s="51" t="n">
        <f aca="false">J58+K58+L58</f>
        <v>45</v>
      </c>
      <c r="J58" s="51" t="n">
        <v>30</v>
      </c>
      <c r="K58" s="51"/>
      <c r="L58" s="51" t="n">
        <v>15</v>
      </c>
      <c r="M58" s="63" t="n">
        <f aca="false">H58-I58</f>
        <v>45</v>
      </c>
      <c r="N58" s="64"/>
      <c r="O58" s="211"/>
      <c r="P58" s="233"/>
      <c r="Q58" s="64"/>
      <c r="R58" s="211"/>
      <c r="S58" s="234"/>
      <c r="T58" s="64"/>
      <c r="U58" s="211"/>
      <c r="V58" s="233"/>
      <c r="W58" s="64" t="n">
        <v>3</v>
      </c>
      <c r="X58" s="211"/>
      <c r="Y58" s="233"/>
      <c r="AU58" s="907" t="n">
        <v>4</v>
      </c>
    </row>
    <row r="59" s="926" customFormat="true" ht="15.75" hidden="false" customHeight="false" outlineLevel="0" collapsed="false">
      <c r="A59" s="1275" t="s">
        <v>106</v>
      </c>
      <c r="B59" s="1276" t="s">
        <v>107</v>
      </c>
      <c r="C59" s="1277"/>
      <c r="D59" s="1277"/>
      <c r="E59" s="1278"/>
      <c r="F59" s="1278"/>
      <c r="G59" s="1279" t="n">
        <f aca="false">SUM(G60:G62)</f>
        <v>11</v>
      </c>
      <c r="H59" s="1278" t="n">
        <f aca="false">PRODUCT(G59,30)</f>
        <v>330</v>
      </c>
      <c r="I59" s="1280" t="n">
        <f aca="false">SUM(J59+K59+L59)</f>
        <v>165</v>
      </c>
      <c r="J59" s="1280" t="n">
        <f aca="false">SUM(J60:J62)</f>
        <v>99</v>
      </c>
      <c r="K59" s="1280" t="n">
        <f aca="false">SUM(K60:K62)</f>
        <v>33</v>
      </c>
      <c r="L59" s="1280" t="n">
        <f aca="false">SUM(L60:L62)</f>
        <v>33</v>
      </c>
      <c r="M59" s="1281" t="n">
        <f aca="false">SUM(M60:M62)</f>
        <v>165</v>
      </c>
      <c r="N59" s="1282"/>
      <c r="O59" s="1283"/>
      <c r="P59" s="1284"/>
      <c r="Q59" s="1282"/>
      <c r="R59" s="1283"/>
      <c r="S59" s="1284"/>
      <c r="T59" s="1282"/>
      <c r="U59" s="1283"/>
      <c r="V59" s="1284"/>
      <c r="W59" s="1282"/>
      <c r="X59" s="1283"/>
      <c r="Y59" s="1284"/>
    </row>
    <row r="60" s="926" customFormat="true" ht="15.75" hidden="false" customHeight="false" outlineLevel="0" collapsed="false">
      <c r="A60" s="1275" t="s">
        <v>108</v>
      </c>
      <c r="B60" s="1285" t="s">
        <v>107</v>
      </c>
      <c r="C60" s="1278"/>
      <c r="D60" s="1278"/>
      <c r="E60" s="1278"/>
      <c r="F60" s="1278"/>
      <c r="G60" s="1279" t="n">
        <v>3</v>
      </c>
      <c r="H60" s="1278" t="n">
        <f aca="false">PRODUCT(G60,30)</f>
        <v>90</v>
      </c>
      <c r="I60" s="1280" t="n">
        <f aca="false">SUM(J60+K60+L60)</f>
        <v>45</v>
      </c>
      <c r="J60" s="1286" t="n">
        <v>27</v>
      </c>
      <c r="K60" s="1287" t="n">
        <v>9</v>
      </c>
      <c r="L60" s="1287" t="n">
        <v>9</v>
      </c>
      <c r="M60" s="1288" t="n">
        <f aca="false">H60-I60</f>
        <v>45</v>
      </c>
      <c r="N60" s="1282"/>
      <c r="O60" s="1283" t="n">
        <f aca="false">I60/9</f>
        <v>5</v>
      </c>
      <c r="P60" s="1284"/>
      <c r="Q60" s="1282"/>
      <c r="R60" s="1283"/>
      <c r="S60" s="1284"/>
      <c r="T60" s="1282"/>
      <c r="U60" s="1283"/>
      <c r="V60" s="1284"/>
      <c r="W60" s="1282"/>
      <c r="X60" s="1283"/>
      <c r="Y60" s="1284"/>
      <c r="AU60" s="926" t="n">
        <v>1</v>
      </c>
    </row>
    <row r="61" s="926" customFormat="true" ht="15.75" hidden="false" customHeight="false" outlineLevel="0" collapsed="false">
      <c r="A61" s="1275" t="s">
        <v>109</v>
      </c>
      <c r="B61" s="1285" t="s">
        <v>107</v>
      </c>
      <c r="C61" s="1278" t="s">
        <v>390</v>
      </c>
      <c r="D61" s="1278"/>
      <c r="E61" s="1278"/>
      <c r="F61" s="1278"/>
      <c r="G61" s="1279" t="n">
        <v>3</v>
      </c>
      <c r="H61" s="1278" t="n">
        <f aca="false">PRODUCT(G61,30)</f>
        <v>90</v>
      </c>
      <c r="I61" s="1280" t="n">
        <f aca="false">SUM(J61+K61+L61)</f>
        <v>45</v>
      </c>
      <c r="J61" s="1286" t="n">
        <v>27</v>
      </c>
      <c r="K61" s="1287" t="n">
        <v>9</v>
      </c>
      <c r="L61" s="1287" t="n">
        <v>9</v>
      </c>
      <c r="M61" s="1288" t="n">
        <f aca="false">H61-I61</f>
        <v>45</v>
      </c>
      <c r="N61" s="1282"/>
      <c r="O61" s="1283"/>
      <c r="P61" s="1284" t="n">
        <f aca="false">I61/9</f>
        <v>5</v>
      </c>
      <c r="Q61" s="1282"/>
      <c r="R61" s="1283"/>
      <c r="S61" s="1284"/>
      <c r="T61" s="1282"/>
      <c r="U61" s="1283"/>
      <c r="V61" s="1284"/>
      <c r="W61" s="1282"/>
      <c r="X61" s="1283"/>
      <c r="Y61" s="1284"/>
      <c r="AU61" s="926" t="n">
        <v>1</v>
      </c>
    </row>
    <row r="62" s="926" customFormat="true" ht="15.75" hidden="false" customHeight="false" outlineLevel="0" collapsed="false">
      <c r="A62" s="1275" t="s">
        <v>110</v>
      </c>
      <c r="B62" s="1285" t="s">
        <v>107</v>
      </c>
      <c r="C62" s="1278" t="n">
        <v>3</v>
      </c>
      <c r="D62" s="1278"/>
      <c r="E62" s="1278"/>
      <c r="F62" s="1278"/>
      <c r="G62" s="1279" t="n">
        <v>5</v>
      </c>
      <c r="H62" s="1278" t="n">
        <f aca="false">PRODUCT(G62,30)</f>
        <v>150</v>
      </c>
      <c r="I62" s="1280" t="n">
        <f aca="false">SUM(J62+K62+L62)</f>
        <v>75</v>
      </c>
      <c r="J62" s="1286" t="n">
        <v>45</v>
      </c>
      <c r="K62" s="1287" t="n">
        <v>15</v>
      </c>
      <c r="L62" s="1287" t="n">
        <v>15</v>
      </c>
      <c r="M62" s="1288" t="n">
        <f aca="false">H62-I62</f>
        <v>75</v>
      </c>
      <c r="N62" s="1282"/>
      <c r="O62" s="1283"/>
      <c r="P62" s="1284"/>
      <c r="Q62" s="1282" t="n">
        <f aca="false">I62/15</f>
        <v>5</v>
      </c>
      <c r="R62" s="1283"/>
      <c r="S62" s="1284"/>
      <c r="T62" s="1282"/>
      <c r="U62" s="1283"/>
      <c r="V62" s="1284"/>
      <c r="W62" s="1282"/>
      <c r="X62" s="1283"/>
      <c r="Y62" s="1284"/>
      <c r="AU62" s="926" t="n">
        <v>2</v>
      </c>
    </row>
    <row r="63" s="926" customFormat="true" ht="16.5" hidden="false" customHeight="false" outlineLevel="0" collapsed="false">
      <c r="A63" s="1289" t="s">
        <v>111</v>
      </c>
      <c r="B63" s="1290" t="s">
        <v>112</v>
      </c>
      <c r="C63" s="1291" t="n">
        <v>1</v>
      </c>
      <c r="D63" s="1291"/>
      <c r="E63" s="1291"/>
      <c r="F63" s="1291"/>
      <c r="G63" s="1292" t="n">
        <v>6</v>
      </c>
      <c r="H63" s="1291" t="n">
        <f aca="false">PRODUCT(G63,30)</f>
        <v>180</v>
      </c>
      <c r="I63" s="1293" t="n">
        <f aca="false">SUM(J63+K63+L63)</f>
        <v>90</v>
      </c>
      <c r="J63" s="1294" t="n">
        <v>45</v>
      </c>
      <c r="K63" s="1295" t="n">
        <v>30</v>
      </c>
      <c r="L63" s="1295" t="n">
        <v>15</v>
      </c>
      <c r="M63" s="1296" t="n">
        <f aca="false">H63-I63</f>
        <v>90</v>
      </c>
      <c r="N63" s="1297" t="n">
        <f aca="false">I63/15</f>
        <v>6</v>
      </c>
      <c r="O63" s="1298"/>
      <c r="P63" s="1299"/>
      <c r="Q63" s="1297"/>
      <c r="R63" s="1298"/>
      <c r="S63" s="1299"/>
      <c r="T63" s="1297"/>
      <c r="U63" s="1298"/>
      <c r="V63" s="1299"/>
      <c r="W63" s="1297"/>
      <c r="X63" s="1298"/>
      <c r="Y63" s="1299"/>
      <c r="AU63" s="926" t="n">
        <v>1</v>
      </c>
    </row>
    <row r="64" customFormat="false" ht="21" hidden="false" customHeight="true" outlineLevel="0" collapsed="false">
      <c r="A64" s="927" t="s">
        <v>113</v>
      </c>
      <c r="B64" s="927"/>
      <c r="C64" s="927"/>
      <c r="D64" s="927"/>
      <c r="E64" s="927"/>
      <c r="F64" s="927"/>
      <c r="G64" s="928" t="n">
        <f aca="false">G35+G36+G37+G40+G44+G49+G50+G51+G55+G58+G59+G63</f>
        <v>66.5</v>
      </c>
      <c r="H64" s="929" t="n">
        <f aca="false">H35+H36+H37+H40+H44+H49+H50+H51+H55+H58+H59+H63</f>
        <v>1995</v>
      </c>
      <c r="I64" s="929" t="n">
        <f aca="false">I35+I36+I37+I40+I44+I49+I50+I51+I55+I58+I59+I63</f>
        <v>1004</v>
      </c>
      <c r="J64" s="929" t="n">
        <f aca="false">J35+J36+J37+J40+J44+J49+J50+J51+J55+J58+J59+J63</f>
        <v>514</v>
      </c>
      <c r="K64" s="929" t="n">
        <f aca="false">K35+K36+K37+K40+K44+K49+K50+K51+K55+K58+K59+K63</f>
        <v>181</v>
      </c>
      <c r="L64" s="929" t="n">
        <f aca="false">L35+L36+L37+L40+L44+L49+L50+L51+L55+L58+L59+L63</f>
        <v>309</v>
      </c>
      <c r="M64" s="929" t="n">
        <f aca="false">M35+M36+M37+M40+M44+M49+M50+M51+M55+M58+M59+M63</f>
        <v>991</v>
      </c>
      <c r="N64" s="930" t="n">
        <f aca="false">SUM(N35:N63)</f>
        <v>22.5</v>
      </c>
      <c r="O64" s="930" t="n">
        <f aca="false">SUM(O36:O63)</f>
        <v>17</v>
      </c>
      <c r="P64" s="930" t="n">
        <f aca="false">SUM(P36:P63)</f>
        <v>17</v>
      </c>
      <c r="Q64" s="930" t="n">
        <f aca="false">SUM(Q36:Q63)</f>
        <v>9</v>
      </c>
      <c r="R64" s="930" t="n">
        <f aca="false">SUM(R36:R63)</f>
        <v>6</v>
      </c>
      <c r="S64" s="930" t="n">
        <f aca="false">SUM(S36:S63)</f>
        <v>5</v>
      </c>
      <c r="T64" s="930" t="n">
        <f aca="false">SUM(T36:T63)</f>
        <v>0</v>
      </c>
      <c r="U64" s="930" t="n">
        <f aca="false">SUM(U36:U63)</f>
        <v>0</v>
      </c>
      <c r="V64" s="930" t="n">
        <f aca="false">SUM(V36:V63)</f>
        <v>0</v>
      </c>
      <c r="W64" s="930" t="n">
        <f aca="false">SUM(W36:W63)</f>
        <v>3</v>
      </c>
      <c r="X64" s="930" t="n">
        <f aca="false">SUM(X36:X63)</f>
        <v>6</v>
      </c>
      <c r="Y64" s="931" t="n">
        <f aca="false">SUM(Y36:Y63)</f>
        <v>3</v>
      </c>
    </row>
    <row r="65" customFormat="false" ht="24" hidden="false" customHeight="true" outlineLevel="0" collapsed="false">
      <c r="A65" s="927" t="s">
        <v>114</v>
      </c>
      <c r="B65" s="927"/>
      <c r="C65" s="927"/>
      <c r="D65" s="927"/>
      <c r="E65" s="927"/>
      <c r="F65" s="927"/>
      <c r="G65" s="932" t="e">
        <f aca="false">G64+G31</f>
        <v>#VALUE!</v>
      </c>
      <c r="H65" s="639" t="e">
        <f aca="false">H64+H31</f>
        <v>#VALUE!</v>
      </c>
      <c r="I65" s="639" t="e">
        <f aca="false">I64+I31</f>
        <v>#VALUE!</v>
      </c>
      <c r="J65" s="639" t="e">
        <f aca="false">J64+J31</f>
        <v>#VALUE!</v>
      </c>
      <c r="K65" s="639" t="n">
        <f aca="false">K64+K31</f>
        <v>181</v>
      </c>
      <c r="L65" s="639" t="e">
        <f aca="false">L64+L31</f>
        <v>#VALUE!</v>
      </c>
      <c r="M65" s="639" t="e">
        <f aca="false">M64+M31</f>
        <v>#VALUE!</v>
      </c>
      <c r="N65" s="932" t="n">
        <f aca="false">N64+N31</f>
        <v>28.5</v>
      </c>
      <c r="O65" s="932" t="n">
        <f aca="false">O64+O31</f>
        <v>23</v>
      </c>
      <c r="P65" s="932" t="n">
        <f aca="false">P64+P31</f>
        <v>23</v>
      </c>
      <c r="Q65" s="932" t="n">
        <f aca="false">Q64+Q31</f>
        <v>16</v>
      </c>
      <c r="R65" s="932" t="n">
        <f aca="false">R64+R31</f>
        <v>13</v>
      </c>
      <c r="S65" s="932" t="n">
        <f aca="false">S64+S31</f>
        <v>17</v>
      </c>
      <c r="T65" s="932" t="n">
        <f aca="false">T64+T31</f>
        <v>0</v>
      </c>
      <c r="U65" s="932" t="n">
        <f aca="false">U64+U31</f>
        <v>0</v>
      </c>
      <c r="V65" s="932" t="n">
        <f aca="false">V64+V31</f>
        <v>0</v>
      </c>
      <c r="W65" s="932" t="n">
        <f aca="false">W64+W31</f>
        <v>3</v>
      </c>
      <c r="X65" s="932" t="n">
        <f aca="false">X64+X31</f>
        <v>6</v>
      </c>
      <c r="Y65" s="932" t="n">
        <f aca="false">Y64+Y31</f>
        <v>5</v>
      </c>
    </row>
    <row r="66" customFormat="false" ht="27" hidden="false" customHeight="true" outlineLevel="0" collapsed="false">
      <c r="A66" s="933"/>
      <c r="B66" s="933"/>
      <c r="C66" s="933"/>
      <c r="D66" s="933"/>
      <c r="E66" s="933"/>
      <c r="F66" s="933"/>
      <c r="G66" s="933"/>
      <c r="H66" s="933"/>
      <c r="I66" s="933"/>
      <c r="J66" s="933"/>
      <c r="K66" s="933"/>
      <c r="L66" s="933"/>
      <c r="M66" s="933"/>
      <c r="N66" s="933"/>
      <c r="O66" s="933"/>
      <c r="P66" s="933"/>
      <c r="Q66" s="933"/>
      <c r="R66" s="933"/>
      <c r="S66" s="933"/>
      <c r="T66" s="933"/>
      <c r="U66" s="933"/>
      <c r="V66" s="933"/>
      <c r="W66" s="933"/>
      <c r="X66" s="933"/>
      <c r="Y66" s="933"/>
    </row>
    <row r="67" customFormat="false" ht="15.75" hidden="false" customHeight="true" outlineLevel="0" collapsed="false">
      <c r="A67" s="934" t="s">
        <v>115</v>
      </c>
      <c r="B67" s="934"/>
      <c r="C67" s="934"/>
      <c r="D67" s="934"/>
      <c r="E67" s="934"/>
      <c r="F67" s="934"/>
      <c r="G67" s="934"/>
      <c r="H67" s="934"/>
      <c r="I67" s="934"/>
      <c r="J67" s="934"/>
      <c r="K67" s="934"/>
      <c r="L67" s="934"/>
      <c r="M67" s="934"/>
      <c r="N67" s="934"/>
      <c r="O67" s="934"/>
      <c r="P67" s="934"/>
      <c r="Q67" s="934"/>
      <c r="R67" s="934"/>
      <c r="S67" s="934"/>
      <c r="T67" s="934"/>
      <c r="U67" s="934"/>
      <c r="V67" s="934"/>
      <c r="W67" s="934"/>
      <c r="X67" s="934"/>
      <c r="Y67" s="934"/>
    </row>
    <row r="68" customFormat="false" ht="25.5" hidden="false" customHeight="true" outlineLevel="0" collapsed="false">
      <c r="A68" s="935" t="s">
        <v>116</v>
      </c>
      <c r="B68" s="935"/>
      <c r="C68" s="935"/>
      <c r="D68" s="935"/>
      <c r="E68" s="935"/>
      <c r="F68" s="935"/>
      <c r="G68" s="935"/>
      <c r="H68" s="935"/>
      <c r="I68" s="935"/>
      <c r="J68" s="935"/>
      <c r="K68" s="935"/>
      <c r="L68" s="935"/>
      <c r="M68" s="935"/>
      <c r="N68" s="935"/>
      <c r="O68" s="935"/>
      <c r="P68" s="935"/>
      <c r="Q68" s="935"/>
      <c r="R68" s="935"/>
      <c r="S68" s="935"/>
      <c r="T68" s="935"/>
      <c r="U68" s="935"/>
      <c r="V68" s="935"/>
      <c r="W68" s="935"/>
      <c r="X68" s="935"/>
      <c r="Y68" s="935"/>
    </row>
    <row r="69" s="949" customFormat="true" ht="18.75" hidden="false" customHeight="true" outlineLevel="0" collapsed="false">
      <c r="A69" s="1300" t="n">
        <v>1</v>
      </c>
      <c r="B69" s="1301" t="s">
        <v>404</v>
      </c>
      <c r="C69" s="1302"/>
      <c r="D69" s="1303" t="n">
        <v>3</v>
      </c>
      <c r="E69" s="1303"/>
      <c r="F69" s="1304"/>
      <c r="G69" s="1305" t="n">
        <v>1</v>
      </c>
      <c r="H69" s="1306" t="n">
        <f aca="false">G69*30</f>
        <v>30</v>
      </c>
      <c r="I69" s="1307" t="n">
        <f aca="false">J69+K69+L69</f>
        <v>14</v>
      </c>
      <c r="J69" s="1308" t="n">
        <v>10</v>
      </c>
      <c r="K69" s="1308"/>
      <c r="L69" s="1309" t="n">
        <v>4</v>
      </c>
      <c r="M69" s="1310" t="n">
        <f aca="false">H69-I69</f>
        <v>16</v>
      </c>
      <c r="N69" s="1311"/>
      <c r="O69" s="1311"/>
      <c r="P69" s="1311"/>
      <c r="Q69" s="1312" t="n">
        <v>1</v>
      </c>
      <c r="R69" s="1312"/>
      <c r="S69" s="1312"/>
      <c r="T69" s="1312"/>
      <c r="U69" s="1312"/>
      <c r="V69" s="1312"/>
      <c r="W69" s="1313"/>
      <c r="X69" s="1314"/>
      <c r="Y69" s="1315"/>
      <c r="AU69" s="949" t="n">
        <v>2</v>
      </c>
      <c r="AW69" s="1" t="s">
        <v>10</v>
      </c>
      <c r="AX69" s="1" t="n">
        <f aca="false">SUMIF(AU69:AU74,1,G69:G74)</f>
        <v>0</v>
      </c>
    </row>
    <row r="70" s="949" customFormat="true" ht="18.75" hidden="false" customHeight="true" outlineLevel="0" collapsed="false">
      <c r="A70" s="1316" t="n">
        <v>2</v>
      </c>
      <c r="B70" s="1301" t="s">
        <v>405</v>
      </c>
      <c r="C70" s="1302"/>
      <c r="D70" s="1303" t="s">
        <v>391</v>
      </c>
      <c r="E70" s="1303"/>
      <c r="F70" s="1304"/>
      <c r="G70" s="1305" t="n">
        <v>1.5</v>
      </c>
      <c r="H70" s="1306" t="n">
        <f aca="false">G70*30</f>
        <v>45</v>
      </c>
      <c r="I70" s="1307" t="n">
        <f aca="false">J70+K70+L70</f>
        <v>16</v>
      </c>
      <c r="J70" s="1308" t="n">
        <v>16</v>
      </c>
      <c r="K70" s="1308"/>
      <c r="L70" s="1309"/>
      <c r="M70" s="1310" t="n">
        <f aca="false">H70-I70</f>
        <v>29</v>
      </c>
      <c r="N70" s="1311"/>
      <c r="O70" s="1311"/>
      <c r="P70" s="1311"/>
      <c r="Q70" s="1312"/>
      <c r="R70" s="1312" t="n">
        <v>2</v>
      </c>
      <c r="S70" s="1312"/>
      <c r="T70" s="1312"/>
      <c r="U70" s="1312"/>
      <c r="V70" s="1312"/>
      <c r="W70" s="1317"/>
      <c r="X70" s="1318"/>
      <c r="Y70" s="1319"/>
      <c r="AU70" s="949" t="n">
        <v>2</v>
      </c>
      <c r="AW70" s="1" t="s">
        <v>11</v>
      </c>
      <c r="AX70" s="860" t="n">
        <f aca="false">SUMIF(AU69:AU74,2,G69:G74)</f>
        <v>4</v>
      </c>
    </row>
    <row r="71" s="949" customFormat="true" ht="18.75" hidden="false" customHeight="true" outlineLevel="0" collapsed="false">
      <c r="A71" s="1316" t="n">
        <v>3</v>
      </c>
      <c r="B71" s="1301" t="s">
        <v>406</v>
      </c>
      <c r="C71" s="1320"/>
      <c r="D71" s="1321" t="s">
        <v>392</v>
      </c>
      <c r="E71" s="1321"/>
      <c r="F71" s="1322"/>
      <c r="G71" s="1323" t="n">
        <v>1.5</v>
      </c>
      <c r="H71" s="1306" t="n">
        <f aca="false">G71*30</f>
        <v>45</v>
      </c>
      <c r="I71" s="1307" t="n">
        <f aca="false">J71+K71+L71</f>
        <v>16</v>
      </c>
      <c r="J71" s="1312" t="n">
        <v>16</v>
      </c>
      <c r="K71" s="1312"/>
      <c r="L71" s="1324"/>
      <c r="M71" s="1310" t="n">
        <f aca="false">H71-I71</f>
        <v>29</v>
      </c>
      <c r="N71" s="1311"/>
      <c r="O71" s="1311"/>
      <c r="P71" s="1311"/>
      <c r="Q71" s="1312"/>
      <c r="R71" s="1312"/>
      <c r="S71" s="1312" t="n">
        <v>2</v>
      </c>
      <c r="T71" s="1312"/>
      <c r="U71" s="1312"/>
      <c r="V71" s="1312"/>
      <c r="W71" s="1325"/>
      <c r="X71" s="1278"/>
      <c r="Y71" s="1326"/>
      <c r="AU71" s="949" t="n">
        <v>2</v>
      </c>
      <c r="AW71" s="1" t="s">
        <v>12</v>
      </c>
      <c r="AX71" s="1" t="n">
        <f aca="false">SUMIF(AU69:AU74,3,G69:G74)</f>
        <v>6</v>
      </c>
    </row>
    <row r="72" s="949" customFormat="true" ht="18.75" hidden="false" customHeight="true" outlineLevel="0" collapsed="false">
      <c r="A72" s="1316" t="n">
        <v>4</v>
      </c>
      <c r="B72" s="1301" t="s">
        <v>407</v>
      </c>
      <c r="C72" s="1320"/>
      <c r="D72" s="1321" t="s">
        <v>408</v>
      </c>
      <c r="E72" s="1321"/>
      <c r="F72" s="1322"/>
      <c r="G72" s="1323" t="n">
        <v>3</v>
      </c>
      <c r="H72" s="1306" t="n">
        <f aca="false">G72*30</f>
        <v>90</v>
      </c>
      <c r="I72" s="1307" t="n">
        <f aca="false">J72+K72+L72</f>
        <v>40</v>
      </c>
      <c r="J72" s="1312" t="n">
        <v>28</v>
      </c>
      <c r="K72" s="1312"/>
      <c r="L72" s="1324" t="n">
        <v>12</v>
      </c>
      <c r="M72" s="1310" t="n">
        <f aca="false">H72-I72</f>
        <v>50</v>
      </c>
      <c r="N72" s="1311"/>
      <c r="O72" s="1311"/>
      <c r="P72" s="1311"/>
      <c r="Q72" s="1312"/>
      <c r="R72" s="1312"/>
      <c r="S72" s="1312"/>
      <c r="T72" s="1312" t="n">
        <v>3</v>
      </c>
      <c r="U72" s="1312"/>
      <c r="V72" s="1312"/>
      <c r="W72" s="1325"/>
      <c r="X72" s="1278"/>
      <c r="Y72" s="1326"/>
      <c r="AU72" s="949" t="n">
        <v>3</v>
      </c>
      <c r="AW72" s="1" t="s">
        <v>13</v>
      </c>
      <c r="AX72" s="1" t="n">
        <f aca="false">SUMIF(AU69:AU74,4,G69:G74)</f>
        <v>0</v>
      </c>
    </row>
    <row r="73" s="949" customFormat="true" ht="18.75" hidden="false" customHeight="true" outlineLevel="0" collapsed="false">
      <c r="A73" s="1327" t="n">
        <v>5</v>
      </c>
      <c r="B73" s="1328" t="s">
        <v>409</v>
      </c>
      <c r="C73" s="1329"/>
      <c r="D73" s="1330" t="s">
        <v>393</v>
      </c>
      <c r="E73" s="1330"/>
      <c r="F73" s="1331"/>
      <c r="G73" s="1332" t="n">
        <v>1.5</v>
      </c>
      <c r="H73" s="1333" t="n">
        <f aca="false">G73*30</f>
        <v>45</v>
      </c>
      <c r="I73" s="1334" t="n">
        <f aca="false">J73+K73+L73</f>
        <v>16</v>
      </c>
      <c r="J73" s="1335" t="n">
        <v>16</v>
      </c>
      <c r="K73" s="1335"/>
      <c r="L73" s="1336"/>
      <c r="M73" s="1337" t="n">
        <f aca="false">H73-I73</f>
        <v>29</v>
      </c>
      <c r="N73" s="1338"/>
      <c r="O73" s="1338"/>
      <c r="P73" s="1338"/>
      <c r="Q73" s="1335"/>
      <c r="R73" s="1335"/>
      <c r="S73" s="1335"/>
      <c r="T73" s="1335"/>
      <c r="U73" s="1335" t="n">
        <v>2</v>
      </c>
      <c r="V73" s="1335"/>
      <c r="W73" s="1339"/>
      <c r="X73" s="1291"/>
      <c r="Y73" s="1340"/>
      <c r="AU73" s="949" t="n">
        <v>3</v>
      </c>
      <c r="AX73" s="949" t="n">
        <f aca="false">SUM(AX69:AX72)</f>
        <v>10</v>
      </c>
    </row>
    <row r="74" s="976" customFormat="true" ht="18.75" hidden="false" customHeight="true" outlineLevel="0" collapsed="false">
      <c r="A74" s="1341" t="n">
        <v>6</v>
      </c>
      <c r="B74" s="1342" t="s">
        <v>410</v>
      </c>
      <c r="C74" s="1343"/>
      <c r="D74" s="1341" t="s">
        <v>394</v>
      </c>
      <c r="E74" s="1341"/>
      <c r="F74" s="1343"/>
      <c r="G74" s="1344" t="n">
        <v>1.5</v>
      </c>
      <c r="H74" s="1345" t="n">
        <f aca="false">G74*30</f>
        <v>45</v>
      </c>
      <c r="I74" s="1345" t="n">
        <v>18</v>
      </c>
      <c r="J74" s="1346" t="n">
        <v>9</v>
      </c>
      <c r="K74" s="1346"/>
      <c r="L74" s="1346" t="n">
        <v>9</v>
      </c>
      <c r="M74" s="1345" t="n">
        <f aca="false">H74-I74</f>
        <v>27</v>
      </c>
      <c r="N74" s="1347"/>
      <c r="O74" s="1347"/>
      <c r="P74" s="1347"/>
      <c r="Q74" s="1346"/>
      <c r="R74" s="1346"/>
      <c r="S74" s="1346"/>
      <c r="T74" s="1346"/>
      <c r="U74" s="1346"/>
      <c r="V74" s="1346" t="n">
        <v>2</v>
      </c>
      <c r="W74" s="1348"/>
      <c r="X74" s="1348"/>
      <c r="Y74" s="1348"/>
      <c r="AU74" s="976" t="n">
        <v>3</v>
      </c>
    </row>
    <row r="75" s="89" customFormat="true" ht="18.75" hidden="false" customHeight="true" outlineLevel="0" collapsed="false">
      <c r="A75" s="977" t="s">
        <v>123</v>
      </c>
      <c r="B75" s="977"/>
      <c r="C75" s="977"/>
      <c r="D75" s="977"/>
      <c r="E75" s="977"/>
      <c r="F75" s="977"/>
      <c r="G75" s="978" t="n">
        <f aca="false">SUM(G69:G74)</f>
        <v>10</v>
      </c>
      <c r="H75" s="978" t="n">
        <f aca="false">SUM(H69:H74)</f>
        <v>300</v>
      </c>
      <c r="I75" s="978" t="n">
        <f aca="false">SUM(I69:I74)</f>
        <v>120</v>
      </c>
      <c r="J75" s="978" t="n">
        <f aca="false">SUM(J69:J74)</f>
        <v>95</v>
      </c>
      <c r="K75" s="978" t="n">
        <f aca="false">SUM(K69:K74)</f>
        <v>0</v>
      </c>
      <c r="L75" s="978" t="n">
        <f aca="false">SUM(L69:L74)</f>
        <v>25</v>
      </c>
      <c r="M75" s="978" t="n">
        <f aca="false">SUM(M69:M74)</f>
        <v>180</v>
      </c>
      <c r="N75" s="978"/>
      <c r="O75" s="978"/>
      <c r="P75" s="978"/>
      <c r="Q75" s="978" t="n">
        <f aca="false">SUM(Q69:Q73)</f>
        <v>1</v>
      </c>
      <c r="R75" s="978" t="n">
        <f aca="false">SUM(R69:R73)</f>
        <v>2</v>
      </c>
      <c r="S75" s="978" t="n">
        <f aca="false">SUM(S69:S73)</f>
        <v>2</v>
      </c>
      <c r="T75" s="978" t="n">
        <f aca="false">SUM(T69:T73)</f>
        <v>3</v>
      </c>
      <c r="U75" s="978" t="n">
        <f aca="false">SUM(U69:U73)</f>
        <v>2</v>
      </c>
      <c r="V75" s="978" t="s">
        <v>124</v>
      </c>
      <c r="W75" s="979"/>
      <c r="X75" s="979"/>
      <c r="Y75" s="979"/>
    </row>
    <row r="76" s="949" customFormat="true" ht="18.75" hidden="false" customHeight="true" outlineLevel="0" collapsed="false">
      <c r="A76" s="1349" t="s">
        <v>125</v>
      </c>
      <c r="B76" s="1350" t="s">
        <v>126</v>
      </c>
      <c r="C76" s="1351"/>
      <c r="D76" s="1352" t="n">
        <v>3</v>
      </c>
      <c r="E76" s="1352"/>
      <c r="F76" s="1353"/>
      <c r="G76" s="1354" t="n">
        <v>1</v>
      </c>
      <c r="H76" s="1354" t="n">
        <f aca="false">G76*30</f>
        <v>30</v>
      </c>
      <c r="I76" s="1355" t="n">
        <f aca="false">J76+K76+L76</f>
        <v>14</v>
      </c>
      <c r="J76" s="1356" t="n">
        <v>10</v>
      </c>
      <c r="K76" s="1356"/>
      <c r="L76" s="1356" t="n">
        <v>4</v>
      </c>
      <c r="M76" s="1357" t="n">
        <f aca="false">H76-I76</f>
        <v>16</v>
      </c>
      <c r="N76" s="1351"/>
      <c r="O76" s="1358"/>
      <c r="P76" s="1359"/>
      <c r="Q76" s="1355" t="n">
        <v>1</v>
      </c>
      <c r="R76" s="1356"/>
      <c r="S76" s="1357"/>
      <c r="T76" s="1360"/>
      <c r="U76" s="1356"/>
      <c r="V76" s="1357"/>
      <c r="W76" s="1361"/>
      <c r="X76" s="1362"/>
      <c r="Y76" s="1363"/>
    </row>
    <row r="77" s="949" customFormat="true" ht="18.75" hidden="false" customHeight="true" outlineLevel="0" collapsed="false">
      <c r="A77" s="1364" t="s">
        <v>127</v>
      </c>
      <c r="B77" s="1365" t="s">
        <v>128</v>
      </c>
      <c r="C77" s="1366"/>
      <c r="D77" s="1367" t="n">
        <v>3</v>
      </c>
      <c r="E77" s="1367"/>
      <c r="F77" s="1368"/>
      <c r="G77" s="1306" t="n">
        <v>1</v>
      </c>
      <c r="H77" s="1306" t="n">
        <f aca="false">G77*30</f>
        <v>30</v>
      </c>
      <c r="I77" s="1307" t="n">
        <f aca="false">J77+K77+L77</f>
        <v>14</v>
      </c>
      <c r="J77" s="1369" t="n">
        <v>10</v>
      </c>
      <c r="K77" s="1369"/>
      <c r="L77" s="1369" t="n">
        <v>4</v>
      </c>
      <c r="M77" s="1357" t="n">
        <f aca="false">H77-I77</f>
        <v>16</v>
      </c>
      <c r="N77" s="1351"/>
      <c r="O77" s="1358"/>
      <c r="P77" s="1359"/>
      <c r="Q77" s="1355" t="n">
        <v>1</v>
      </c>
      <c r="R77" s="1356"/>
      <c r="S77" s="1357"/>
      <c r="T77" s="1360"/>
      <c r="U77" s="1356"/>
      <c r="V77" s="1357"/>
      <c r="W77" s="1339"/>
      <c r="X77" s="1291"/>
      <c r="Y77" s="1340"/>
    </row>
    <row r="78" s="949" customFormat="true" ht="18.75" hidden="false" customHeight="true" outlineLevel="0" collapsed="false">
      <c r="A78" s="1370" t="s">
        <v>129</v>
      </c>
      <c r="B78" s="1371" t="s">
        <v>130</v>
      </c>
      <c r="C78" s="1372"/>
      <c r="D78" s="1373" t="s">
        <v>393</v>
      </c>
      <c r="E78" s="1374"/>
      <c r="F78" s="1375"/>
      <c r="G78" s="1376" t="n">
        <v>1.5</v>
      </c>
      <c r="H78" s="1377" t="n">
        <v>45</v>
      </c>
      <c r="I78" s="1377" t="n">
        <v>16</v>
      </c>
      <c r="J78" s="1373" t="n">
        <v>16</v>
      </c>
      <c r="K78" s="1373"/>
      <c r="L78" s="1373"/>
      <c r="M78" s="1374" t="n">
        <v>29</v>
      </c>
      <c r="N78" s="1378"/>
      <c r="O78" s="1372"/>
      <c r="P78" s="1379"/>
      <c r="Q78" s="1376"/>
      <c r="R78" s="1373"/>
      <c r="S78" s="1380"/>
      <c r="T78" s="1380"/>
      <c r="U78" s="1373" t="n">
        <v>2</v>
      </c>
      <c r="V78" s="1374"/>
      <c r="W78" s="1278"/>
      <c r="X78" s="1278"/>
      <c r="Y78" s="1278"/>
    </row>
    <row r="79" s="949" customFormat="true" ht="18.75" hidden="false" customHeight="true" outlineLevel="0" collapsed="false">
      <c r="A79" s="1370" t="s">
        <v>131</v>
      </c>
      <c r="B79" s="1381" t="s">
        <v>132</v>
      </c>
      <c r="C79" s="1382"/>
      <c r="D79" s="1377" t="s">
        <v>391</v>
      </c>
      <c r="E79" s="1383"/>
      <c r="F79" s="1384"/>
      <c r="G79" s="1385" t="n">
        <v>1.5</v>
      </c>
      <c r="H79" s="1377" t="n">
        <v>45</v>
      </c>
      <c r="I79" s="1377" t="n">
        <v>16</v>
      </c>
      <c r="J79" s="1377" t="n">
        <v>16</v>
      </c>
      <c r="K79" s="1377"/>
      <c r="L79" s="1377"/>
      <c r="M79" s="1383" t="n">
        <v>29</v>
      </c>
      <c r="N79" s="1386"/>
      <c r="O79" s="1382"/>
      <c r="P79" s="1387"/>
      <c r="Q79" s="1385"/>
      <c r="R79" s="1377" t="n">
        <v>2</v>
      </c>
      <c r="S79" s="1377"/>
      <c r="T79" s="1377"/>
      <c r="U79" s="1377"/>
      <c r="V79" s="1383"/>
      <c r="W79" s="1278"/>
      <c r="X79" s="1278"/>
      <c r="Y79" s="1278"/>
    </row>
    <row r="80" s="949" customFormat="true" ht="18.75" hidden="false" customHeight="true" outlineLevel="0" collapsed="false">
      <c r="A80" s="1370" t="s">
        <v>133</v>
      </c>
      <c r="B80" s="1388" t="s">
        <v>134</v>
      </c>
      <c r="C80" s="1382"/>
      <c r="D80" s="1377"/>
      <c r="E80" s="1383"/>
      <c r="F80" s="1384"/>
      <c r="G80" s="1385" t="n">
        <f aca="false">6.5+G86</f>
        <v>8</v>
      </c>
      <c r="H80" s="1377" t="n">
        <f aca="false">195+H86</f>
        <v>240</v>
      </c>
      <c r="I80" s="1377" t="n">
        <f aca="false">78+I86</f>
        <v>96</v>
      </c>
      <c r="J80" s="1377"/>
      <c r="K80" s="1377"/>
      <c r="L80" s="1377" t="n">
        <f aca="false">78+L86</f>
        <v>96</v>
      </c>
      <c r="M80" s="1377" t="n">
        <f aca="false">117+M86</f>
        <v>144</v>
      </c>
      <c r="N80" s="1382"/>
      <c r="O80" s="1382"/>
      <c r="P80" s="1387"/>
      <c r="Q80" s="1385"/>
      <c r="R80" s="1377"/>
      <c r="S80" s="1377"/>
      <c r="T80" s="1377"/>
      <c r="U80" s="1377"/>
      <c r="V80" s="1387"/>
      <c r="W80" s="1278"/>
      <c r="X80" s="1278"/>
      <c r="Y80" s="1278"/>
    </row>
    <row r="81" s="949" customFormat="true" ht="18.75" hidden="false" customHeight="true" outlineLevel="0" collapsed="false">
      <c r="A81" s="1370" t="s">
        <v>135</v>
      </c>
      <c r="B81" s="1388" t="s">
        <v>134</v>
      </c>
      <c r="C81" s="1382"/>
      <c r="D81" s="1377" t="n">
        <v>3</v>
      </c>
      <c r="E81" s="1383"/>
      <c r="F81" s="1384"/>
      <c r="G81" s="1385" t="n">
        <v>1</v>
      </c>
      <c r="H81" s="1377" t="n">
        <v>30</v>
      </c>
      <c r="I81" s="1377" t="n">
        <v>14</v>
      </c>
      <c r="J81" s="1377"/>
      <c r="K81" s="1377"/>
      <c r="L81" s="1377" t="n">
        <v>14</v>
      </c>
      <c r="M81" s="1383" t="n">
        <v>16</v>
      </c>
      <c r="N81" s="1386"/>
      <c r="O81" s="1382"/>
      <c r="P81" s="1387"/>
      <c r="Q81" s="1385" t="n">
        <v>1</v>
      </c>
      <c r="R81" s="1377"/>
      <c r="S81" s="1377"/>
      <c r="T81" s="1377"/>
      <c r="U81" s="1377"/>
      <c r="V81" s="1383"/>
      <c r="W81" s="1278"/>
      <c r="X81" s="1278"/>
      <c r="Y81" s="1278"/>
    </row>
    <row r="82" s="949" customFormat="true" ht="18.75" hidden="false" customHeight="true" outlineLevel="0" collapsed="false">
      <c r="A82" s="1370" t="s">
        <v>136</v>
      </c>
      <c r="B82" s="1388" t="s">
        <v>134</v>
      </c>
      <c r="C82" s="1382"/>
      <c r="D82" s="1377"/>
      <c r="E82" s="1383"/>
      <c r="F82" s="1384"/>
      <c r="G82" s="1385" t="n">
        <v>1.5</v>
      </c>
      <c r="H82" s="1377" t="n">
        <v>45</v>
      </c>
      <c r="I82" s="1377" t="n">
        <v>16</v>
      </c>
      <c r="J82" s="1377"/>
      <c r="K82" s="1377"/>
      <c r="L82" s="1377" t="n">
        <v>16</v>
      </c>
      <c r="M82" s="1383" t="n">
        <v>29</v>
      </c>
      <c r="N82" s="1386"/>
      <c r="O82" s="1382"/>
      <c r="P82" s="1387"/>
      <c r="Q82" s="1385"/>
      <c r="R82" s="1377" t="n">
        <v>2</v>
      </c>
      <c r="S82" s="1377"/>
      <c r="T82" s="1377"/>
      <c r="U82" s="1377"/>
      <c r="V82" s="1383"/>
      <c r="W82" s="1278"/>
      <c r="X82" s="1278"/>
      <c r="Y82" s="1278"/>
    </row>
    <row r="83" s="949" customFormat="true" ht="18.75" hidden="false" customHeight="true" outlineLevel="0" collapsed="false">
      <c r="A83" s="1370" t="s">
        <v>137</v>
      </c>
      <c r="B83" s="1388" t="s">
        <v>134</v>
      </c>
      <c r="C83" s="1382"/>
      <c r="D83" s="1377" t="s">
        <v>392</v>
      </c>
      <c r="E83" s="1383"/>
      <c r="F83" s="1384"/>
      <c r="G83" s="1389" t="n">
        <f aca="false">G71</f>
        <v>1.5</v>
      </c>
      <c r="H83" s="1377" t="n">
        <f aca="false">G83*30</f>
        <v>45</v>
      </c>
      <c r="I83" s="1377" t="n">
        <v>16</v>
      </c>
      <c r="J83" s="1377"/>
      <c r="K83" s="1377"/>
      <c r="L83" s="1377" t="n">
        <v>16</v>
      </c>
      <c r="M83" s="1383" t="n">
        <f aca="false">H83-I83</f>
        <v>29</v>
      </c>
      <c r="N83" s="1386"/>
      <c r="O83" s="1382"/>
      <c r="P83" s="1387"/>
      <c r="Q83" s="1385"/>
      <c r="R83" s="1377"/>
      <c r="S83" s="1377" t="n">
        <v>2</v>
      </c>
      <c r="T83" s="1377"/>
      <c r="U83" s="1377"/>
      <c r="V83" s="1383"/>
      <c r="W83" s="1278"/>
      <c r="X83" s="1278"/>
      <c r="Y83" s="1278"/>
    </row>
    <row r="84" s="949" customFormat="true" ht="18.75" hidden="false" customHeight="true" outlineLevel="0" collapsed="false">
      <c r="A84" s="1370" t="s">
        <v>138</v>
      </c>
      <c r="B84" s="1388" t="s">
        <v>134</v>
      </c>
      <c r="C84" s="1382"/>
      <c r="D84" s="1377" t="n">
        <v>5</v>
      </c>
      <c r="E84" s="1383"/>
      <c r="F84" s="1384"/>
      <c r="G84" s="1385" t="n">
        <v>1.5</v>
      </c>
      <c r="H84" s="1377" t="n">
        <v>45</v>
      </c>
      <c r="I84" s="1377" t="n">
        <v>20</v>
      </c>
      <c r="J84" s="1377"/>
      <c r="K84" s="1377"/>
      <c r="L84" s="1377" t="n">
        <v>20</v>
      </c>
      <c r="M84" s="1383" t="n">
        <v>25</v>
      </c>
      <c r="N84" s="1386"/>
      <c r="O84" s="1382"/>
      <c r="P84" s="1387"/>
      <c r="Q84" s="1385"/>
      <c r="R84" s="1377"/>
      <c r="S84" s="1377"/>
      <c r="T84" s="1377" t="n">
        <v>1.5</v>
      </c>
      <c r="U84" s="1377"/>
      <c r="V84" s="1383"/>
      <c r="W84" s="1278"/>
      <c r="X84" s="1278"/>
      <c r="Y84" s="1278"/>
    </row>
    <row r="85" s="949" customFormat="true" ht="18.75" hidden="false" customHeight="true" outlineLevel="0" collapsed="false">
      <c r="A85" s="1370" t="s">
        <v>139</v>
      </c>
      <c r="B85" s="1388" t="s">
        <v>134</v>
      </c>
      <c r="C85" s="1382"/>
      <c r="D85" s="1377"/>
      <c r="E85" s="1383"/>
      <c r="F85" s="1384"/>
      <c r="G85" s="1385" t="n">
        <v>1.5</v>
      </c>
      <c r="H85" s="1377" t="n">
        <v>45</v>
      </c>
      <c r="I85" s="1377" t="n">
        <v>16</v>
      </c>
      <c r="J85" s="1377"/>
      <c r="K85" s="1377"/>
      <c r="L85" s="1377" t="n">
        <v>16</v>
      </c>
      <c r="M85" s="1383" t="n">
        <v>29</v>
      </c>
      <c r="N85" s="1386"/>
      <c r="O85" s="1382"/>
      <c r="P85" s="1387"/>
      <c r="Q85" s="1385"/>
      <c r="R85" s="1377"/>
      <c r="S85" s="1377"/>
      <c r="T85" s="1377"/>
      <c r="U85" s="1377" t="n">
        <v>2</v>
      </c>
      <c r="V85" s="1383"/>
      <c r="W85" s="1278"/>
      <c r="X85" s="1278"/>
      <c r="Y85" s="1278"/>
    </row>
    <row r="86" s="949" customFormat="true" ht="18.75" hidden="false" customHeight="true" outlineLevel="0" collapsed="false">
      <c r="A86" s="1370" t="s">
        <v>140</v>
      </c>
      <c r="B86" s="1388" t="s">
        <v>134</v>
      </c>
      <c r="C86" s="1382"/>
      <c r="D86" s="1377" t="s">
        <v>394</v>
      </c>
      <c r="E86" s="1383"/>
      <c r="F86" s="1384"/>
      <c r="G86" s="1385" t="n">
        <v>1.5</v>
      </c>
      <c r="H86" s="1377" t="n">
        <v>45</v>
      </c>
      <c r="I86" s="1377" t="n">
        <v>18</v>
      </c>
      <c r="J86" s="1377"/>
      <c r="K86" s="1377"/>
      <c r="L86" s="1377" t="n">
        <v>18</v>
      </c>
      <c r="M86" s="1383" t="n">
        <v>27</v>
      </c>
      <c r="N86" s="1386"/>
      <c r="O86" s="1382"/>
      <c r="P86" s="1387"/>
      <c r="Q86" s="1385"/>
      <c r="R86" s="1377"/>
      <c r="S86" s="1377"/>
      <c r="T86" s="1377"/>
      <c r="U86" s="1377"/>
      <c r="V86" s="1383" t="n">
        <v>2</v>
      </c>
      <c r="W86" s="1278"/>
      <c r="X86" s="1278"/>
      <c r="Y86" s="1278"/>
    </row>
    <row r="87" s="949" customFormat="true" ht="18.75" hidden="false" customHeight="true" outlineLevel="0" collapsed="false">
      <c r="A87" s="1370" t="s">
        <v>141</v>
      </c>
      <c r="B87" s="1371" t="s">
        <v>142</v>
      </c>
      <c r="C87" s="1390"/>
      <c r="D87" s="1377" t="s">
        <v>392</v>
      </c>
      <c r="E87" s="1383"/>
      <c r="F87" s="1391"/>
      <c r="G87" s="1385" t="n">
        <v>1.5</v>
      </c>
      <c r="H87" s="1377" t="n">
        <f aca="false">G87*30</f>
        <v>45</v>
      </c>
      <c r="I87" s="1377" t="n">
        <v>16</v>
      </c>
      <c r="J87" s="1377" t="n">
        <v>16</v>
      </c>
      <c r="K87" s="1377"/>
      <c r="L87" s="1377"/>
      <c r="M87" s="1383" t="n">
        <f aca="false">H87-I87</f>
        <v>29</v>
      </c>
      <c r="N87" s="1392"/>
      <c r="O87" s="1390"/>
      <c r="P87" s="1393"/>
      <c r="Q87" s="1385"/>
      <c r="R87" s="1377"/>
      <c r="S87" s="1377" t="n">
        <v>2</v>
      </c>
      <c r="T87" s="1377"/>
      <c r="U87" s="1377"/>
      <c r="V87" s="1383"/>
      <c r="W87" s="1278"/>
      <c r="X87" s="1278"/>
      <c r="Y87" s="1278"/>
    </row>
    <row r="88" s="949" customFormat="true" ht="34.5" hidden="false" customHeight="true" outlineLevel="0" collapsed="false">
      <c r="A88" s="1370" t="s">
        <v>143</v>
      </c>
      <c r="B88" s="1394" t="s">
        <v>144</v>
      </c>
      <c r="C88" s="1395"/>
      <c r="D88" s="1279" t="s">
        <v>393</v>
      </c>
      <c r="E88" s="1279"/>
      <c r="F88" s="1396"/>
      <c r="G88" s="1397" t="n">
        <v>1.5</v>
      </c>
      <c r="H88" s="1354" t="n">
        <f aca="false">G88*30</f>
        <v>45</v>
      </c>
      <c r="I88" s="1355" t="n">
        <v>16</v>
      </c>
      <c r="J88" s="1310" t="n">
        <v>16</v>
      </c>
      <c r="K88" s="1310"/>
      <c r="L88" s="1310"/>
      <c r="M88" s="1398" t="n">
        <v>29</v>
      </c>
      <c r="N88" s="1395"/>
      <c r="O88" s="1279"/>
      <c r="P88" s="1396"/>
      <c r="Q88" s="1399"/>
      <c r="R88" s="1310"/>
      <c r="S88" s="1398"/>
      <c r="T88" s="1400"/>
      <c r="U88" s="1401" t="n">
        <v>1.5</v>
      </c>
      <c r="V88" s="1383"/>
      <c r="W88" s="1278"/>
      <c r="X88" s="1278"/>
      <c r="Y88" s="1278"/>
    </row>
    <row r="89" s="949" customFormat="true" ht="18.75" hidden="false" customHeight="true" outlineLevel="0" collapsed="false">
      <c r="A89" s="1370" t="s">
        <v>145</v>
      </c>
      <c r="B89" s="1371" t="s">
        <v>146</v>
      </c>
      <c r="C89" s="1390"/>
      <c r="D89" s="1377" t="n">
        <v>5</v>
      </c>
      <c r="E89" s="1383"/>
      <c r="F89" s="1402"/>
      <c r="G89" s="1385" t="n">
        <v>1.5</v>
      </c>
      <c r="H89" s="1377" t="n">
        <v>45</v>
      </c>
      <c r="I89" s="1377" t="n">
        <v>20</v>
      </c>
      <c r="J89" s="1377" t="n">
        <v>14</v>
      </c>
      <c r="K89" s="1377"/>
      <c r="L89" s="1377" t="n">
        <v>6</v>
      </c>
      <c r="M89" s="1383" t="n">
        <v>25</v>
      </c>
      <c r="N89" s="1392"/>
      <c r="O89" s="1390"/>
      <c r="P89" s="1393"/>
      <c r="Q89" s="1385"/>
      <c r="R89" s="1377"/>
      <c r="S89" s="1377"/>
      <c r="T89" s="1377" t="n">
        <v>1.5</v>
      </c>
      <c r="U89" s="1377"/>
      <c r="V89" s="1383"/>
      <c r="W89" s="1278"/>
      <c r="X89" s="1278"/>
      <c r="Y89" s="1278"/>
    </row>
    <row r="90" s="949" customFormat="true" ht="18.75" hidden="false" customHeight="true" outlineLevel="0" collapsed="false">
      <c r="A90" s="1370" t="s">
        <v>147</v>
      </c>
      <c r="B90" s="1403" t="s">
        <v>148</v>
      </c>
      <c r="C90" s="1390"/>
      <c r="D90" s="1377" t="n">
        <v>5</v>
      </c>
      <c r="E90" s="1383"/>
      <c r="F90" s="1402"/>
      <c r="G90" s="1385" t="n">
        <v>1.5</v>
      </c>
      <c r="H90" s="1377" t="n">
        <v>45</v>
      </c>
      <c r="I90" s="1377" t="n">
        <v>20</v>
      </c>
      <c r="J90" s="1377" t="n">
        <v>14</v>
      </c>
      <c r="K90" s="1377"/>
      <c r="L90" s="1377" t="n">
        <v>6</v>
      </c>
      <c r="M90" s="1383" t="n">
        <v>25</v>
      </c>
      <c r="N90" s="1392"/>
      <c r="O90" s="1390"/>
      <c r="P90" s="1393"/>
      <c r="Q90" s="1385"/>
      <c r="R90" s="1377"/>
      <c r="S90" s="1377"/>
      <c r="T90" s="1377" t="n">
        <v>1.5</v>
      </c>
      <c r="U90" s="1377"/>
      <c r="V90" s="1383"/>
      <c r="W90" s="1278"/>
      <c r="X90" s="1278"/>
      <c r="Y90" s="1278"/>
    </row>
    <row r="91" s="949" customFormat="true" ht="18.75" hidden="false" customHeight="true" outlineLevel="0" collapsed="false">
      <c r="A91" s="1370" t="s">
        <v>149</v>
      </c>
      <c r="B91" s="1403" t="s">
        <v>150</v>
      </c>
      <c r="C91" s="1390"/>
      <c r="D91" s="1377" t="n">
        <v>5</v>
      </c>
      <c r="E91" s="1383"/>
      <c r="F91" s="1402"/>
      <c r="G91" s="1385" t="n">
        <v>1.5</v>
      </c>
      <c r="H91" s="1377" t="n">
        <v>45</v>
      </c>
      <c r="I91" s="1377" t="n">
        <v>20</v>
      </c>
      <c r="J91" s="1377" t="n">
        <v>14</v>
      </c>
      <c r="K91" s="1377"/>
      <c r="L91" s="1377" t="n">
        <v>6</v>
      </c>
      <c r="M91" s="1383" t="n">
        <v>25</v>
      </c>
      <c r="N91" s="1392"/>
      <c r="O91" s="1390"/>
      <c r="P91" s="1393"/>
      <c r="Q91" s="1385"/>
      <c r="R91" s="1377"/>
      <c r="S91" s="1377"/>
      <c r="T91" s="1377" t="n">
        <v>1.5</v>
      </c>
      <c r="U91" s="1382"/>
      <c r="V91" s="1387"/>
      <c r="W91" s="1278"/>
      <c r="X91" s="1278"/>
      <c r="Y91" s="1278"/>
    </row>
    <row r="92" s="949" customFormat="true" ht="18.75" hidden="false" customHeight="true" outlineLevel="0" collapsed="false">
      <c r="A92" s="1370" t="s">
        <v>151</v>
      </c>
      <c r="B92" s="1404" t="s">
        <v>152</v>
      </c>
      <c r="C92" s="1405"/>
      <c r="D92" s="1406" t="s">
        <v>392</v>
      </c>
      <c r="E92" s="1407"/>
      <c r="F92" s="1408"/>
      <c r="G92" s="1409" t="n">
        <f aca="false">G71</f>
        <v>1.5</v>
      </c>
      <c r="H92" s="1410" t="n">
        <f aca="false">H71</f>
        <v>45</v>
      </c>
      <c r="I92" s="1410" t="n">
        <f aca="false">I71</f>
        <v>16</v>
      </c>
      <c r="J92" s="1410" t="n">
        <f aca="false">J71</f>
        <v>16</v>
      </c>
      <c r="K92" s="1410"/>
      <c r="L92" s="1410"/>
      <c r="M92" s="1410" t="n">
        <f aca="false">M71</f>
        <v>29</v>
      </c>
      <c r="N92" s="1411"/>
      <c r="O92" s="1405"/>
      <c r="P92" s="1412"/>
      <c r="Q92" s="1413"/>
      <c r="R92" s="1406"/>
      <c r="S92" s="1406" t="n">
        <v>2</v>
      </c>
      <c r="T92" s="1406"/>
      <c r="U92" s="1406"/>
      <c r="V92" s="1407"/>
      <c r="W92" s="1278"/>
      <c r="X92" s="1278"/>
      <c r="Y92" s="1278"/>
    </row>
    <row r="93" s="949" customFormat="true" ht="18.75" hidden="false" customHeight="true" outlineLevel="0" collapsed="false">
      <c r="A93" s="1370" t="s">
        <v>153</v>
      </c>
      <c r="B93" s="1414" t="s">
        <v>154</v>
      </c>
      <c r="C93" s="1415"/>
      <c r="D93" s="1310" t="s">
        <v>394</v>
      </c>
      <c r="E93" s="1310"/>
      <c r="F93" s="1416"/>
      <c r="G93" s="1310" t="n">
        <v>1.5</v>
      </c>
      <c r="H93" s="1310" t="n">
        <v>45</v>
      </c>
      <c r="I93" s="1310" t="n">
        <v>18</v>
      </c>
      <c r="J93" s="1310" t="n">
        <v>9</v>
      </c>
      <c r="K93" s="1310"/>
      <c r="L93" s="1310" t="n">
        <v>9</v>
      </c>
      <c r="M93" s="1310" t="n">
        <v>27</v>
      </c>
      <c r="N93" s="1415"/>
      <c r="O93" s="1415"/>
      <c r="P93" s="1415"/>
      <c r="Q93" s="1310"/>
      <c r="R93" s="1310"/>
      <c r="S93" s="1310"/>
      <c r="T93" s="1310"/>
      <c r="U93" s="1310"/>
      <c r="V93" s="1417" t="n">
        <v>2</v>
      </c>
      <c r="W93" s="1278"/>
      <c r="X93" s="1278"/>
      <c r="Y93" s="1278"/>
    </row>
    <row r="94" s="949" customFormat="true" ht="18.75" hidden="false" customHeight="true" outlineLevel="0" collapsed="false">
      <c r="A94" s="1418" t="s">
        <v>155</v>
      </c>
      <c r="B94" s="1419" t="s">
        <v>156</v>
      </c>
      <c r="C94" s="1420"/>
      <c r="D94" s="1421" t="s">
        <v>394</v>
      </c>
      <c r="E94" s="1421"/>
      <c r="F94" s="1422"/>
      <c r="G94" s="1421" t="n">
        <v>1.5</v>
      </c>
      <c r="H94" s="1421" t="n">
        <v>45</v>
      </c>
      <c r="I94" s="1421" t="n">
        <v>18</v>
      </c>
      <c r="J94" s="1421" t="n">
        <v>9</v>
      </c>
      <c r="K94" s="1421"/>
      <c r="L94" s="1421" t="n">
        <v>9</v>
      </c>
      <c r="M94" s="1421" t="n">
        <v>27</v>
      </c>
      <c r="N94" s="1420"/>
      <c r="O94" s="1420"/>
      <c r="P94" s="1420"/>
      <c r="Q94" s="1421"/>
      <c r="R94" s="1421"/>
      <c r="S94" s="1421"/>
      <c r="T94" s="1421"/>
      <c r="U94" s="1421"/>
      <c r="V94" s="1421" t="n">
        <v>2</v>
      </c>
      <c r="W94" s="1423"/>
      <c r="X94" s="1423"/>
      <c r="Y94" s="1423"/>
    </row>
    <row r="95" s="949" customFormat="true" ht="18.75" hidden="false" customHeight="true" outlineLevel="0" collapsed="false">
      <c r="A95" s="1424" t="s">
        <v>157</v>
      </c>
      <c r="B95" s="1425" t="s">
        <v>158</v>
      </c>
      <c r="C95" s="1278"/>
      <c r="D95" s="1278" t="s">
        <v>394</v>
      </c>
      <c r="E95" s="1278"/>
      <c r="F95" s="1426"/>
      <c r="G95" s="1310" t="n">
        <v>1.5</v>
      </c>
      <c r="H95" s="1310" t="n">
        <v>45</v>
      </c>
      <c r="I95" s="1310" t="n">
        <v>18</v>
      </c>
      <c r="J95" s="1310" t="n">
        <v>9</v>
      </c>
      <c r="K95" s="1310"/>
      <c r="L95" s="1310" t="n">
        <v>9</v>
      </c>
      <c r="M95" s="1310" t="n">
        <v>27</v>
      </c>
      <c r="N95" s="1415"/>
      <c r="O95" s="1415"/>
      <c r="P95" s="1415"/>
      <c r="Q95" s="1310"/>
      <c r="R95" s="1310"/>
      <c r="S95" s="1310"/>
      <c r="T95" s="1310"/>
      <c r="U95" s="1310"/>
      <c r="V95" s="1310" t="n">
        <v>2</v>
      </c>
      <c r="W95" s="1278"/>
      <c r="X95" s="1278"/>
      <c r="Y95" s="1278"/>
    </row>
    <row r="96" s="949" customFormat="true" ht="18.75" hidden="false" customHeight="true" outlineLevel="0" collapsed="false">
      <c r="A96" s="1424" t="s">
        <v>159</v>
      </c>
      <c r="B96" s="1425" t="s">
        <v>160</v>
      </c>
      <c r="C96" s="1278"/>
      <c r="D96" s="1278" t="s">
        <v>391</v>
      </c>
      <c r="E96" s="1278"/>
      <c r="F96" s="1426"/>
      <c r="G96" s="1376" t="n">
        <v>1.5</v>
      </c>
      <c r="H96" s="1377" t="n">
        <v>45</v>
      </c>
      <c r="I96" s="1377" t="n">
        <v>16</v>
      </c>
      <c r="J96" s="1373" t="n">
        <v>16</v>
      </c>
      <c r="K96" s="1373"/>
      <c r="L96" s="1373"/>
      <c r="M96" s="1374" t="n">
        <v>29</v>
      </c>
      <c r="N96" s="1378"/>
      <c r="O96" s="1372"/>
      <c r="P96" s="1379"/>
      <c r="Q96" s="1376"/>
      <c r="R96" s="1373" t="n">
        <v>2</v>
      </c>
      <c r="S96" s="1380"/>
      <c r="T96" s="1380"/>
      <c r="U96" s="1373"/>
      <c r="V96" s="1374"/>
      <c r="W96" s="1278"/>
      <c r="X96" s="1278"/>
      <c r="Y96" s="1278"/>
    </row>
    <row r="97" customFormat="false" ht="18" hidden="false" customHeight="true" outlineLevel="0" collapsed="false">
      <c r="A97" s="967" t="s">
        <v>161</v>
      </c>
      <c r="B97" s="967"/>
      <c r="C97" s="967"/>
      <c r="D97" s="967"/>
      <c r="E97" s="967"/>
      <c r="F97" s="967"/>
      <c r="G97" s="967"/>
      <c r="H97" s="967"/>
      <c r="I97" s="967"/>
      <c r="J97" s="967"/>
      <c r="K97" s="967"/>
      <c r="L97" s="967"/>
      <c r="M97" s="967"/>
      <c r="N97" s="967"/>
      <c r="O97" s="967"/>
      <c r="P97" s="967"/>
      <c r="Q97" s="967"/>
      <c r="R97" s="967"/>
      <c r="S97" s="967"/>
      <c r="T97" s="967"/>
      <c r="U97" s="967"/>
      <c r="V97" s="967"/>
      <c r="W97" s="967"/>
      <c r="X97" s="967"/>
      <c r="Y97" s="967"/>
    </row>
    <row r="98" customFormat="false" ht="21" hidden="false" customHeight="true" outlineLevel="0" collapsed="false">
      <c r="A98" s="933" t="s">
        <v>162</v>
      </c>
      <c r="B98" s="933"/>
      <c r="C98" s="933"/>
      <c r="D98" s="933"/>
      <c r="E98" s="933"/>
      <c r="F98" s="933"/>
      <c r="G98" s="933"/>
      <c r="H98" s="933"/>
      <c r="I98" s="933"/>
      <c r="J98" s="933"/>
      <c r="K98" s="933"/>
      <c r="L98" s="933"/>
      <c r="M98" s="933"/>
      <c r="N98" s="933"/>
      <c r="O98" s="933"/>
      <c r="P98" s="933"/>
      <c r="Q98" s="933"/>
      <c r="R98" s="933"/>
      <c r="S98" s="933"/>
      <c r="T98" s="933"/>
      <c r="U98" s="933"/>
      <c r="V98" s="933"/>
      <c r="W98" s="933"/>
      <c r="X98" s="933"/>
      <c r="Y98" s="933"/>
    </row>
    <row r="99" s="907" customFormat="true" ht="48" hidden="false" customHeight="true" outlineLevel="0" collapsed="false">
      <c r="A99" s="465" t="s">
        <v>163</v>
      </c>
      <c r="B99" s="235" t="s">
        <v>164</v>
      </c>
      <c r="C99" s="232"/>
      <c r="D99" s="232"/>
      <c r="E99" s="51"/>
      <c r="F99" s="63"/>
      <c r="G99" s="459" t="n">
        <f aca="false">G100+G101</f>
        <v>6.5</v>
      </c>
      <c r="H99" s="917" t="n">
        <f aca="false">G99*30</f>
        <v>195</v>
      </c>
      <c r="I99" s="229" t="n">
        <f aca="false">I100+I101</f>
        <v>90</v>
      </c>
      <c r="J99" s="229" t="n">
        <f aca="false">J100+J101</f>
        <v>57</v>
      </c>
      <c r="K99" s="229" t="n">
        <f aca="false">K100+K101</f>
        <v>33</v>
      </c>
      <c r="L99" s="229" t="n">
        <f aca="false">L100+L101</f>
        <v>0</v>
      </c>
      <c r="M99" s="65" t="n">
        <f aca="false">H99-I99</f>
        <v>105</v>
      </c>
      <c r="N99" s="558"/>
      <c r="O99" s="230"/>
      <c r="P99" s="473"/>
      <c r="Q99" s="558"/>
      <c r="R99" s="230"/>
      <c r="S99" s="262"/>
      <c r="T99" s="1036"/>
      <c r="U99" s="1037"/>
      <c r="V99" s="463"/>
      <c r="W99" s="464"/>
      <c r="X99" s="462"/>
      <c r="Y99" s="233"/>
      <c r="AW99" s="907" t="s">
        <v>10</v>
      </c>
      <c r="AX99" s="907" t="n">
        <f aca="false">SUMIF(AU99:AU111,1,G99:G111)</f>
        <v>4.5</v>
      </c>
    </row>
    <row r="100" s="907" customFormat="true" ht="31.5" hidden="false" customHeight="true" outlineLevel="0" collapsed="false">
      <c r="A100" s="465" t="s">
        <v>165</v>
      </c>
      <c r="B100" s="228" t="s">
        <v>164</v>
      </c>
      <c r="C100" s="51"/>
      <c r="D100" s="51" t="s">
        <v>392</v>
      </c>
      <c r="E100" s="466"/>
      <c r="F100" s="467"/>
      <c r="G100" s="459" t="n">
        <v>2.5</v>
      </c>
      <c r="H100" s="62" t="n">
        <f aca="false">PRODUCT(G100,30)</f>
        <v>75</v>
      </c>
      <c r="I100" s="230" t="n">
        <f aca="false">SUM(J100+K100+L100)</f>
        <v>45</v>
      </c>
      <c r="J100" s="231" t="n">
        <v>27</v>
      </c>
      <c r="K100" s="232" t="n">
        <v>18</v>
      </c>
      <c r="L100" s="232"/>
      <c r="M100" s="65" t="n">
        <f aca="false">H100-I100</f>
        <v>30</v>
      </c>
      <c r="N100" s="558"/>
      <c r="O100" s="230"/>
      <c r="P100" s="473"/>
      <c r="Q100" s="558"/>
      <c r="R100" s="230"/>
      <c r="S100" s="1038" t="n">
        <v>5</v>
      </c>
      <c r="T100" s="558"/>
      <c r="U100" s="230"/>
      <c r="V100" s="233"/>
      <c r="W100" s="470"/>
      <c r="X100" s="211"/>
      <c r="Y100" s="233"/>
      <c r="AU100" s="907" t="n">
        <v>2</v>
      </c>
      <c r="AW100" s="907" t="s">
        <v>11</v>
      </c>
      <c r="AX100" s="924" t="n">
        <f aca="false">SUMIF(AU99:AU111,2,G99:G111)</f>
        <v>15</v>
      </c>
    </row>
    <row r="101" s="907" customFormat="true" ht="35.25" hidden="false" customHeight="true" outlineLevel="0" collapsed="false">
      <c r="A101" s="471" t="s">
        <v>166</v>
      </c>
      <c r="B101" s="228" t="s">
        <v>164</v>
      </c>
      <c r="C101" s="51" t="n">
        <v>5</v>
      </c>
      <c r="D101" s="51"/>
      <c r="E101" s="51"/>
      <c r="F101" s="63"/>
      <c r="G101" s="1427" t="n">
        <v>4</v>
      </c>
      <c r="H101" s="62" t="n">
        <f aca="false">PRODUCT(G101,30)</f>
        <v>120</v>
      </c>
      <c r="I101" s="230" t="n">
        <f aca="false">SUM(J101+K101+L101)</f>
        <v>45</v>
      </c>
      <c r="J101" s="231" t="n">
        <v>30</v>
      </c>
      <c r="K101" s="232" t="n">
        <v>15</v>
      </c>
      <c r="L101" s="232"/>
      <c r="M101" s="65" t="n">
        <f aca="false">H101-I101</f>
        <v>75</v>
      </c>
      <c r="N101" s="558"/>
      <c r="O101" s="230"/>
      <c r="P101" s="473"/>
      <c r="Q101" s="558"/>
      <c r="R101" s="230"/>
      <c r="S101" s="262"/>
      <c r="T101" s="558" t="n">
        <v>3</v>
      </c>
      <c r="U101" s="230"/>
      <c r="V101" s="233"/>
      <c r="W101" s="470"/>
      <c r="X101" s="211"/>
      <c r="Y101" s="233"/>
      <c r="AU101" s="907" t="n">
        <v>3</v>
      </c>
      <c r="AW101" s="907" t="s">
        <v>12</v>
      </c>
      <c r="AX101" s="907" t="n">
        <f aca="false">SUMIF(AU99:AU111,3,G99:G111)</f>
        <v>8</v>
      </c>
      <c r="AZ101" s="907" t="s">
        <v>411</v>
      </c>
    </row>
    <row r="102" s="907" customFormat="true" ht="37.5" hidden="false" customHeight="true" outlineLevel="0" collapsed="false">
      <c r="A102" s="465" t="s">
        <v>167</v>
      </c>
      <c r="B102" s="228" t="s">
        <v>168</v>
      </c>
      <c r="C102" s="51" t="s">
        <v>389</v>
      </c>
      <c r="D102" s="51"/>
      <c r="E102" s="51"/>
      <c r="F102" s="63"/>
      <c r="G102" s="1428" t="n">
        <v>2.5</v>
      </c>
      <c r="H102" s="62" t="n">
        <f aca="false">PRODUCT(G102,30)</f>
        <v>75</v>
      </c>
      <c r="I102" s="230" t="n">
        <f aca="false">J102+K102+L102</f>
        <v>45</v>
      </c>
      <c r="J102" s="230" t="n">
        <v>27</v>
      </c>
      <c r="K102" s="232"/>
      <c r="L102" s="230" t="n">
        <v>18</v>
      </c>
      <c r="M102" s="473" t="n">
        <f aca="false">H102-I102</f>
        <v>30</v>
      </c>
      <c r="N102" s="558"/>
      <c r="O102" s="230" t="n">
        <f aca="false">I102/9</f>
        <v>5</v>
      </c>
      <c r="P102" s="473"/>
      <c r="Q102" s="558"/>
      <c r="R102" s="230"/>
      <c r="S102" s="262"/>
      <c r="T102" s="558"/>
      <c r="U102" s="230"/>
      <c r="V102" s="233"/>
      <c r="W102" s="470"/>
      <c r="X102" s="211"/>
      <c r="Y102" s="233"/>
      <c r="AU102" s="907" t="n">
        <v>1</v>
      </c>
      <c r="AW102" s="907" t="s">
        <v>13</v>
      </c>
      <c r="AX102" s="907" t="n">
        <f aca="false">SUMIF(AU99:AU111,4,G99:G111)</f>
        <v>0</v>
      </c>
      <c r="AZ102" s="907" t="s">
        <v>412</v>
      </c>
    </row>
    <row r="103" s="907" customFormat="true" ht="18" hidden="false" customHeight="true" outlineLevel="0" collapsed="false">
      <c r="A103" s="465" t="s">
        <v>169</v>
      </c>
      <c r="B103" s="235" t="s">
        <v>170</v>
      </c>
      <c r="C103" s="51"/>
      <c r="D103" s="51"/>
      <c r="E103" s="51"/>
      <c r="F103" s="63"/>
      <c r="G103" s="459" t="n">
        <f aca="false">G104+G105+G106</f>
        <v>7</v>
      </c>
      <c r="H103" s="62" t="n">
        <f aca="false">PRODUCT(G103,30)</f>
        <v>210</v>
      </c>
      <c r="I103" s="230" t="n">
        <f aca="false">SUM(J103+K103+L103)</f>
        <v>126</v>
      </c>
      <c r="J103" s="1039" t="n">
        <f aca="false">SUM(J104:J106)</f>
        <v>66</v>
      </c>
      <c r="K103" s="229" t="n">
        <f aca="false">SUM(K104:K106)</f>
        <v>9</v>
      </c>
      <c r="L103" s="229" t="n">
        <f aca="false">SUM(L104:L106)</f>
        <v>51</v>
      </c>
      <c r="M103" s="524" t="n">
        <f aca="false">SUM(M104:M106)</f>
        <v>84</v>
      </c>
      <c r="N103" s="558"/>
      <c r="O103" s="230"/>
      <c r="P103" s="473"/>
      <c r="Q103" s="558"/>
      <c r="R103" s="230"/>
      <c r="S103" s="262"/>
      <c r="T103" s="558"/>
      <c r="U103" s="230"/>
      <c r="V103" s="233"/>
      <c r="W103" s="470"/>
      <c r="X103" s="211"/>
      <c r="Y103" s="233"/>
      <c r="AX103" s="907" t="n">
        <f aca="false">SUM(AX99:AX102)</f>
        <v>27.5</v>
      </c>
    </row>
    <row r="104" s="907" customFormat="true" ht="24" hidden="false" customHeight="true" outlineLevel="0" collapsed="false">
      <c r="A104" s="258" t="s">
        <v>171</v>
      </c>
      <c r="B104" s="228" t="s">
        <v>170</v>
      </c>
      <c r="C104" s="51"/>
      <c r="D104" s="51" t="n">
        <v>3</v>
      </c>
      <c r="E104" s="51"/>
      <c r="F104" s="63"/>
      <c r="G104" s="459" t="n">
        <v>2.5</v>
      </c>
      <c r="H104" s="62" t="n">
        <f aca="false">PRODUCT(G104,30)</f>
        <v>75</v>
      </c>
      <c r="I104" s="230" t="n">
        <f aca="false">SUM(J104+K104+L104)</f>
        <v>45</v>
      </c>
      <c r="J104" s="231" t="n">
        <v>30</v>
      </c>
      <c r="K104" s="232"/>
      <c r="L104" s="232" t="n">
        <v>15</v>
      </c>
      <c r="M104" s="65" t="n">
        <f aca="false">H104-I104</f>
        <v>30</v>
      </c>
      <c r="N104" s="558"/>
      <c r="O104" s="230"/>
      <c r="P104" s="473"/>
      <c r="Q104" s="558" t="n">
        <v>3</v>
      </c>
      <c r="R104" s="230"/>
      <c r="S104" s="262"/>
      <c r="T104" s="558"/>
      <c r="U104" s="230"/>
      <c r="V104" s="233"/>
      <c r="W104" s="470"/>
      <c r="X104" s="211"/>
      <c r="Y104" s="233"/>
      <c r="AU104" s="907" t="n">
        <v>2</v>
      </c>
    </row>
    <row r="105" s="907" customFormat="true" ht="24" hidden="false" customHeight="true" outlineLevel="0" collapsed="false">
      <c r="A105" s="258" t="s">
        <v>172</v>
      </c>
      <c r="B105" s="228" t="s">
        <v>170</v>
      </c>
      <c r="C105" s="51" t="s">
        <v>391</v>
      </c>
      <c r="D105" s="51"/>
      <c r="E105" s="466"/>
      <c r="F105" s="467"/>
      <c r="G105" s="459" t="n">
        <v>3.5</v>
      </c>
      <c r="H105" s="62" t="n">
        <f aca="false">PRODUCT(G105,30)</f>
        <v>105</v>
      </c>
      <c r="I105" s="230" t="n">
        <f aca="false">SUM(J105+K105+L105)</f>
        <v>63</v>
      </c>
      <c r="J105" s="231" t="n">
        <v>36</v>
      </c>
      <c r="K105" s="232" t="n">
        <v>9</v>
      </c>
      <c r="L105" s="232" t="n">
        <v>18</v>
      </c>
      <c r="M105" s="65" t="n">
        <f aca="false">H105-I105</f>
        <v>42</v>
      </c>
      <c r="N105" s="558"/>
      <c r="O105" s="230"/>
      <c r="P105" s="473"/>
      <c r="Q105" s="558"/>
      <c r="R105" s="230" t="n">
        <v>7</v>
      </c>
      <c r="S105" s="262"/>
      <c r="T105" s="558"/>
      <c r="U105" s="230"/>
      <c r="V105" s="233"/>
      <c r="W105" s="470"/>
      <c r="X105" s="211"/>
      <c r="Y105" s="233"/>
      <c r="AU105" s="907" t="n">
        <v>2</v>
      </c>
    </row>
    <row r="106" s="907" customFormat="true" ht="24" hidden="false" customHeight="true" outlineLevel="0" collapsed="false">
      <c r="A106" s="258" t="s">
        <v>173</v>
      </c>
      <c r="B106" s="235" t="s">
        <v>174</v>
      </c>
      <c r="C106" s="51"/>
      <c r="D106" s="51"/>
      <c r="E106" s="51" t="s">
        <v>392</v>
      </c>
      <c r="F106" s="63"/>
      <c r="G106" s="459" t="n">
        <v>1</v>
      </c>
      <c r="H106" s="62" t="n">
        <f aca="false">PRODUCT(G106,30)</f>
        <v>30</v>
      </c>
      <c r="I106" s="230" t="n">
        <f aca="false">SUM(J106+K106+L106)</f>
        <v>18</v>
      </c>
      <c r="J106" s="231"/>
      <c r="K106" s="232"/>
      <c r="L106" s="232" t="n">
        <v>18</v>
      </c>
      <c r="M106" s="65" t="n">
        <f aca="false">H106-I106</f>
        <v>12</v>
      </c>
      <c r="N106" s="558"/>
      <c r="O106" s="230"/>
      <c r="P106" s="473"/>
      <c r="Q106" s="558"/>
      <c r="R106" s="230"/>
      <c r="S106" s="262" t="n">
        <v>2</v>
      </c>
      <c r="T106" s="558"/>
      <c r="U106" s="230"/>
      <c r="V106" s="233"/>
      <c r="W106" s="470"/>
      <c r="X106" s="211"/>
      <c r="Y106" s="233"/>
      <c r="AU106" s="907" t="n">
        <v>2</v>
      </c>
    </row>
    <row r="107" s="907" customFormat="true" ht="30.75" hidden="false" customHeight="true" outlineLevel="0" collapsed="false">
      <c r="A107" s="258" t="s">
        <v>175</v>
      </c>
      <c r="B107" s="235" t="s">
        <v>176</v>
      </c>
      <c r="C107" s="232" t="n">
        <v>5</v>
      </c>
      <c r="D107" s="232"/>
      <c r="E107" s="51"/>
      <c r="F107" s="63"/>
      <c r="G107" s="459" t="n">
        <v>4</v>
      </c>
      <c r="H107" s="62" t="n">
        <f aca="false">PRODUCT(G107,30)</f>
        <v>120</v>
      </c>
      <c r="I107" s="230" t="n">
        <f aca="false">SUM(J107+K107+L107)</f>
        <v>60</v>
      </c>
      <c r="J107" s="231" t="n">
        <v>30</v>
      </c>
      <c r="K107" s="232" t="n">
        <v>15</v>
      </c>
      <c r="L107" s="232" t="n">
        <v>15</v>
      </c>
      <c r="M107" s="65" t="n">
        <f aca="false">H107-I107</f>
        <v>60</v>
      </c>
      <c r="N107" s="558"/>
      <c r="O107" s="230"/>
      <c r="P107" s="473"/>
      <c r="Q107" s="558"/>
      <c r="R107" s="230"/>
      <c r="S107" s="262"/>
      <c r="T107" s="558" t="n">
        <v>4</v>
      </c>
      <c r="U107" s="230"/>
      <c r="V107" s="233"/>
      <c r="W107" s="470"/>
      <c r="X107" s="211"/>
      <c r="Y107" s="233"/>
      <c r="AU107" s="907" t="n">
        <v>3</v>
      </c>
    </row>
    <row r="108" s="907" customFormat="true" ht="21.75" hidden="false" customHeight="true" outlineLevel="0" collapsed="false">
      <c r="A108" s="258" t="s">
        <v>177</v>
      </c>
      <c r="B108" s="235" t="s">
        <v>178</v>
      </c>
      <c r="C108" s="256"/>
      <c r="D108" s="256"/>
      <c r="E108" s="51"/>
      <c r="F108" s="63"/>
      <c r="G108" s="459" t="n">
        <v>4</v>
      </c>
      <c r="H108" s="62" t="n">
        <f aca="false">PRODUCT(G108,30)</f>
        <v>120</v>
      </c>
      <c r="I108" s="230" t="n">
        <f aca="false">SUM(J108+K108+L108)</f>
        <v>66</v>
      </c>
      <c r="J108" s="230" t="n">
        <f aca="false">SUM(J109:J110)</f>
        <v>33</v>
      </c>
      <c r="K108" s="51" t="n">
        <f aca="false">SUM(K109:K110)</f>
        <v>0</v>
      </c>
      <c r="L108" s="51" t="n">
        <v>33</v>
      </c>
      <c r="M108" s="473" t="n">
        <f aca="false">H108-I108</f>
        <v>54</v>
      </c>
      <c r="N108" s="558"/>
      <c r="O108" s="230"/>
      <c r="P108" s="473"/>
      <c r="Q108" s="558"/>
      <c r="R108" s="230"/>
      <c r="S108" s="262"/>
      <c r="T108" s="558"/>
      <c r="U108" s="230"/>
      <c r="V108" s="233"/>
      <c r="W108" s="470"/>
      <c r="X108" s="211"/>
      <c r="Y108" s="233"/>
    </row>
    <row r="109" s="907" customFormat="true" ht="22.5" hidden="false" customHeight="true" outlineLevel="0" collapsed="false">
      <c r="A109" s="258" t="s">
        <v>179</v>
      </c>
      <c r="B109" s="228" t="s">
        <v>178</v>
      </c>
      <c r="C109" s="51"/>
      <c r="D109" s="51" t="s">
        <v>390</v>
      </c>
      <c r="E109" s="51"/>
      <c r="F109" s="63"/>
      <c r="G109" s="459" t="n">
        <v>2</v>
      </c>
      <c r="H109" s="62" t="n">
        <f aca="false">PRODUCT(G109,30)</f>
        <v>60</v>
      </c>
      <c r="I109" s="230" t="n">
        <f aca="false">SUM(J109+K109+L109)</f>
        <v>36</v>
      </c>
      <c r="J109" s="231" t="n">
        <v>18</v>
      </c>
      <c r="K109" s="232"/>
      <c r="L109" s="232" t="n">
        <v>18</v>
      </c>
      <c r="M109" s="65" t="n">
        <f aca="false">H109-I109</f>
        <v>24</v>
      </c>
      <c r="N109" s="558"/>
      <c r="O109" s="230"/>
      <c r="P109" s="473" t="n">
        <f aca="false">I109/9</f>
        <v>4</v>
      </c>
      <c r="Q109" s="558"/>
      <c r="R109" s="230"/>
      <c r="S109" s="262"/>
      <c r="T109" s="558"/>
      <c r="U109" s="230"/>
      <c r="V109" s="233"/>
      <c r="W109" s="470"/>
      <c r="X109" s="211"/>
      <c r="Y109" s="233"/>
      <c r="AU109" s="907" t="n">
        <v>1</v>
      </c>
    </row>
    <row r="110" s="907" customFormat="true" ht="19.5" hidden="false" customHeight="true" outlineLevel="0" collapsed="false">
      <c r="A110" s="258" t="s">
        <v>180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0</v>
      </c>
      <c r="J110" s="231" t="n">
        <v>15</v>
      </c>
      <c r="K110" s="232"/>
      <c r="L110" s="232" t="n">
        <v>15</v>
      </c>
      <c r="M110" s="65" t="n">
        <f aca="false">H110-I110</f>
        <v>30</v>
      </c>
      <c r="N110" s="558"/>
      <c r="O110" s="230"/>
      <c r="P110" s="473"/>
      <c r="Q110" s="558" t="n">
        <v>2</v>
      </c>
      <c r="R110" s="230"/>
      <c r="S110" s="262"/>
      <c r="T110" s="558"/>
      <c r="U110" s="230"/>
      <c r="V110" s="233"/>
      <c r="W110" s="470"/>
      <c r="X110" s="211"/>
      <c r="Y110" s="233"/>
      <c r="AU110" s="907" t="n">
        <v>2</v>
      </c>
    </row>
    <row r="111" s="923" customFormat="true" ht="23.25" hidden="false" customHeight="true" outlineLevel="0" collapsed="false">
      <c r="A111" s="258" t="s">
        <v>181</v>
      </c>
      <c r="B111" s="284" t="s">
        <v>182</v>
      </c>
      <c r="C111" s="481"/>
      <c r="D111" s="481" t="n">
        <v>3</v>
      </c>
      <c r="E111" s="285"/>
      <c r="F111" s="482"/>
      <c r="G111" s="1040" t="n">
        <v>3.5</v>
      </c>
      <c r="H111" s="917" t="n">
        <f aca="false">G111*30</f>
        <v>105</v>
      </c>
      <c r="I111" s="562" t="n">
        <f aca="false">SUM(J111+K111+L111)</f>
        <v>60</v>
      </c>
      <c r="J111" s="285" t="n">
        <v>30</v>
      </c>
      <c r="K111" s="285" t="n">
        <v>15</v>
      </c>
      <c r="L111" s="285" t="n">
        <v>15</v>
      </c>
      <c r="M111" s="563" t="n">
        <f aca="false">H111-I111</f>
        <v>45</v>
      </c>
      <c r="N111" s="561"/>
      <c r="O111" s="562"/>
      <c r="P111" s="563"/>
      <c r="Q111" s="569" t="n">
        <v>4</v>
      </c>
      <c r="R111" s="567"/>
      <c r="S111" s="766"/>
      <c r="T111" s="561"/>
      <c r="U111" s="562"/>
      <c r="V111" s="294"/>
      <c r="W111" s="488"/>
      <c r="X111" s="293"/>
      <c r="Y111" s="294"/>
      <c r="Z111" s="908"/>
      <c r="AA111" s="908"/>
      <c r="AB111" s="908"/>
      <c r="AC111" s="908"/>
      <c r="AD111" s="908"/>
      <c r="AE111" s="908"/>
      <c r="AF111" s="908"/>
      <c r="AG111" s="908"/>
      <c r="AH111" s="908"/>
      <c r="AI111" s="908"/>
      <c r="AJ111" s="908"/>
      <c r="AK111" s="908"/>
      <c r="AL111" s="908"/>
      <c r="AM111" s="908"/>
      <c r="AN111" s="908"/>
      <c r="AO111" s="908"/>
      <c r="AP111" s="908"/>
      <c r="AQ111" s="908"/>
      <c r="AR111" s="908"/>
      <c r="AS111" s="908"/>
      <c r="AT111" s="908"/>
      <c r="AU111" s="923" t="n">
        <v>2</v>
      </c>
    </row>
    <row r="112" s="89" customFormat="true" ht="23.25" hidden="false" customHeight="true" outlineLevel="0" collapsed="false">
      <c r="A112" s="1041" t="s">
        <v>183</v>
      </c>
      <c r="B112" s="1041"/>
      <c r="C112" s="1041"/>
      <c r="D112" s="1041"/>
      <c r="E112" s="1041"/>
      <c r="F112" s="1041"/>
      <c r="G112" s="917" t="n">
        <f aca="false">G102+G99+G103+G107+G108+G111</f>
        <v>27.5</v>
      </c>
      <c r="H112" s="917" t="n">
        <f aca="false">G112*30</f>
        <v>825</v>
      </c>
      <c r="I112" s="917" t="n">
        <f aca="false">I99+I103+I107+I108+I111+I102</f>
        <v>447</v>
      </c>
      <c r="J112" s="917" t="n">
        <f aca="false">J99+J103+J107+J108+J111+J102</f>
        <v>243</v>
      </c>
      <c r="K112" s="917" t="n">
        <f aca="false">K99+K103+K107+K108+K111+K102</f>
        <v>72</v>
      </c>
      <c r="L112" s="917" t="n">
        <f aca="false">L99+L103+L107+L108+L111+L102</f>
        <v>132</v>
      </c>
      <c r="M112" s="917" t="n">
        <f aca="false">M99+M103+M107+M108+M111+M102</f>
        <v>378</v>
      </c>
      <c r="N112" s="1042" t="n">
        <f aca="false">SUM(N99:N111)</f>
        <v>0</v>
      </c>
      <c r="O112" s="1043" t="n">
        <f aca="false">SUM(O99:O111)</f>
        <v>5</v>
      </c>
      <c r="P112" s="1044" t="n">
        <f aca="false">SUM(P99:P111)</f>
        <v>4</v>
      </c>
      <c r="Q112" s="1045" t="n">
        <f aca="false">SUM(Q99:Q111)</f>
        <v>9</v>
      </c>
      <c r="R112" s="1043" t="n">
        <f aca="false">SUM(R99:R111)</f>
        <v>7</v>
      </c>
      <c r="S112" s="1046" t="n">
        <f aca="false">SUM(S99:S111)</f>
        <v>7</v>
      </c>
      <c r="T112" s="1042" t="n">
        <f aca="false">SUM(T99:T111)</f>
        <v>7</v>
      </c>
      <c r="U112" s="1043" t="n">
        <f aca="false">SUM(U99:U111)</f>
        <v>0</v>
      </c>
      <c r="V112" s="1044" t="n">
        <f aca="false">SUM(V99:V111)</f>
        <v>0</v>
      </c>
      <c r="W112" s="1045" t="n">
        <f aca="false">SUM(W99:W111)</f>
        <v>0</v>
      </c>
      <c r="X112" s="1043" t="n">
        <f aca="false">SUM(X99:X111)</f>
        <v>0</v>
      </c>
      <c r="Y112" s="1044" t="n">
        <f aca="false">SUM(Y99:Y111)</f>
        <v>0</v>
      </c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customFormat="false" ht="18.75" hidden="false" customHeight="true" outlineLevel="0" collapsed="false">
      <c r="A113" s="1051" t="s">
        <v>189</v>
      </c>
      <c r="B113" s="1051"/>
      <c r="C113" s="1051"/>
      <c r="D113" s="1051"/>
      <c r="E113" s="1051"/>
      <c r="F113" s="1051"/>
      <c r="G113" s="1051"/>
      <c r="H113" s="1051"/>
      <c r="I113" s="1051"/>
      <c r="J113" s="1051"/>
      <c r="K113" s="1051"/>
      <c r="L113" s="1051"/>
      <c r="M113" s="1051"/>
      <c r="N113" s="1051"/>
      <c r="O113" s="1051"/>
      <c r="P113" s="1051"/>
      <c r="Q113" s="1051"/>
      <c r="R113" s="1051"/>
      <c r="S113" s="1051"/>
      <c r="T113" s="1051"/>
      <c r="U113" s="1051"/>
      <c r="V113" s="1051"/>
      <c r="W113" s="1051"/>
      <c r="X113" s="1051"/>
      <c r="Y113" s="1051"/>
    </row>
    <row r="114" customFormat="false" ht="21" hidden="false" customHeight="true" outlineLevel="0" collapsed="false">
      <c r="A114" s="285" t="s">
        <v>190</v>
      </c>
      <c r="B114" s="285"/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</row>
    <row r="115" s="907" customFormat="true" ht="18" hidden="false" customHeight="true" outlineLevel="0" collapsed="false">
      <c r="A115" s="52" t="s">
        <v>191</v>
      </c>
      <c r="B115" s="50" t="s">
        <v>192</v>
      </c>
      <c r="C115" s="232" t="n">
        <v>5</v>
      </c>
      <c r="D115" s="232"/>
      <c r="E115" s="51"/>
      <c r="F115" s="63"/>
      <c r="G115" s="1427" t="n">
        <v>5</v>
      </c>
      <c r="H115" s="62" t="n">
        <f aca="false">PRODUCT(G115,30)</f>
        <v>150</v>
      </c>
      <c r="I115" s="51" t="n">
        <f aca="false">J115+K115+L115</f>
        <v>60</v>
      </c>
      <c r="J115" s="1429" t="n">
        <v>30</v>
      </c>
      <c r="K115" s="232"/>
      <c r="L115" s="1430" t="n">
        <v>30</v>
      </c>
      <c r="M115" s="65" t="n">
        <f aca="false">H115-I115</f>
        <v>90</v>
      </c>
      <c r="N115" s="470"/>
      <c r="O115" s="211"/>
      <c r="P115" s="233"/>
      <c r="Q115" s="64"/>
      <c r="R115" s="211"/>
      <c r="S115" s="233"/>
      <c r="T115" s="1431" t="n">
        <v>4</v>
      </c>
      <c r="U115" s="211"/>
      <c r="V115" s="233"/>
      <c r="W115" s="470"/>
      <c r="X115" s="211"/>
      <c r="Y115" s="233"/>
      <c r="AU115" s="907" t="n">
        <v>3</v>
      </c>
      <c r="AW115" s="907" t="s">
        <v>10</v>
      </c>
      <c r="AX115" s="907" t="n">
        <f aca="false">SUMIF(AU115:AU143,1,G115:G143)</f>
        <v>0</v>
      </c>
    </row>
    <row r="116" s="907" customFormat="true" ht="36" hidden="false" customHeight="true" outlineLevel="0" collapsed="false">
      <c r="A116" s="160" t="s">
        <v>193</v>
      </c>
      <c r="B116" s="235" t="s">
        <v>194</v>
      </c>
      <c r="C116" s="232"/>
      <c r="D116" s="232" t="s">
        <v>391</v>
      </c>
      <c r="E116" s="51"/>
      <c r="F116" s="63"/>
      <c r="G116" s="459" t="n">
        <v>3</v>
      </c>
      <c r="H116" s="62" t="n">
        <f aca="false">PRODUCT(G116,30)</f>
        <v>90</v>
      </c>
      <c r="I116" s="51" t="n">
        <f aca="false">J116+K116+L116</f>
        <v>30</v>
      </c>
      <c r="J116" s="231" t="n">
        <v>20</v>
      </c>
      <c r="K116" s="232" t="n">
        <v>10</v>
      </c>
      <c r="L116" s="232"/>
      <c r="M116" s="65" t="n">
        <f aca="false">H116-I116</f>
        <v>60</v>
      </c>
      <c r="N116" s="470"/>
      <c r="O116" s="211"/>
      <c r="P116" s="233"/>
      <c r="Q116" s="64"/>
      <c r="R116" s="211" t="n">
        <v>3</v>
      </c>
      <c r="S116" s="473"/>
      <c r="T116" s="64"/>
      <c r="U116" s="211"/>
      <c r="V116" s="233"/>
      <c r="W116" s="470"/>
      <c r="X116" s="211"/>
      <c r="Y116" s="233"/>
      <c r="AU116" s="907" t="n">
        <v>2</v>
      </c>
      <c r="AW116" s="907" t="s">
        <v>11</v>
      </c>
      <c r="AX116" s="924" t="n">
        <f aca="false">SUMIF(AU115:AU143,2,G115:G143)</f>
        <v>10</v>
      </c>
    </row>
    <row r="117" s="907" customFormat="true" ht="30" hidden="false" customHeight="true" outlineLevel="0" collapsed="false">
      <c r="A117" s="258" t="s">
        <v>195</v>
      </c>
      <c r="B117" s="235" t="s">
        <v>196</v>
      </c>
      <c r="C117" s="51"/>
      <c r="D117" s="51"/>
      <c r="E117" s="51"/>
      <c r="F117" s="63"/>
      <c r="G117" s="69" t="n">
        <f aca="false">G118+G119</f>
        <v>8.5</v>
      </c>
      <c r="H117" s="62" t="n">
        <f aca="false">PRODUCT(G117,30)</f>
        <v>255</v>
      </c>
      <c r="I117" s="51" t="n">
        <f aca="false">I118+I119</f>
        <v>90</v>
      </c>
      <c r="J117" s="51" t="n">
        <f aca="false">J118+J119</f>
        <v>33</v>
      </c>
      <c r="K117" s="51" t="n">
        <f aca="false">K118+K119</f>
        <v>24</v>
      </c>
      <c r="L117" s="51" t="n">
        <f aca="false">L118+L119</f>
        <v>33</v>
      </c>
      <c r="M117" s="65" t="n">
        <f aca="false">M118+M119</f>
        <v>165</v>
      </c>
      <c r="N117" s="464"/>
      <c r="O117" s="462"/>
      <c r="P117" s="463"/>
      <c r="Q117" s="461"/>
      <c r="R117" s="462"/>
      <c r="S117" s="463"/>
      <c r="T117" s="461"/>
      <c r="U117" s="462"/>
      <c r="V117" s="463"/>
      <c r="W117" s="464"/>
      <c r="X117" s="211"/>
      <c r="Y117" s="233"/>
      <c r="AW117" s="907" t="s">
        <v>12</v>
      </c>
      <c r="AX117" s="907" t="n">
        <f aca="false">SUMIF(AU115:AU143,3,G115:G143)</f>
        <v>37</v>
      </c>
    </row>
    <row r="118" s="926" customFormat="true" ht="18" hidden="false" customHeight="true" outlineLevel="0" collapsed="false">
      <c r="A118" s="1275" t="s">
        <v>197</v>
      </c>
      <c r="B118" s="1285" t="s">
        <v>196</v>
      </c>
      <c r="C118" s="1278"/>
      <c r="D118" s="1278" t="s">
        <v>394</v>
      </c>
      <c r="E118" s="1432"/>
      <c r="F118" s="1433"/>
      <c r="G118" s="1428" t="n">
        <v>4.5</v>
      </c>
      <c r="H118" s="1434" t="n">
        <f aca="false">PRODUCT(G118,30)</f>
        <v>135</v>
      </c>
      <c r="I118" s="1278" t="n">
        <f aca="false">J118+K118+L118</f>
        <v>45</v>
      </c>
      <c r="J118" s="1429" t="n">
        <v>18</v>
      </c>
      <c r="K118" s="1278" t="n">
        <v>9</v>
      </c>
      <c r="L118" s="1429" t="n">
        <v>18</v>
      </c>
      <c r="M118" s="1326" t="n">
        <f aca="false">H118-I118</f>
        <v>90</v>
      </c>
      <c r="N118" s="1435"/>
      <c r="O118" s="1283"/>
      <c r="P118" s="1284"/>
      <c r="Q118" s="1282"/>
      <c r="R118" s="1283"/>
      <c r="S118" s="1284"/>
      <c r="T118" s="1282"/>
      <c r="U118" s="1283"/>
      <c r="V118" s="1436" t="n">
        <v>5</v>
      </c>
      <c r="W118" s="1435"/>
      <c r="X118" s="1283"/>
      <c r="Y118" s="1284"/>
      <c r="AU118" s="926" t="n">
        <v>3</v>
      </c>
      <c r="AW118" s="907" t="s">
        <v>13</v>
      </c>
      <c r="AX118" s="907" t="n">
        <f aca="false">SUMIF(AU115:AU143,4,G115:G143)</f>
        <v>26</v>
      </c>
    </row>
    <row r="119" s="926" customFormat="true" ht="27.75" hidden="false" customHeight="true" outlineLevel="0" collapsed="false">
      <c r="A119" s="1275" t="s">
        <v>198</v>
      </c>
      <c r="B119" s="1285" t="s">
        <v>196</v>
      </c>
      <c r="C119" s="1278" t="n">
        <v>7</v>
      </c>
      <c r="D119" s="1278"/>
      <c r="E119" s="1278"/>
      <c r="F119" s="1288"/>
      <c r="G119" s="1428" t="n">
        <v>4</v>
      </c>
      <c r="H119" s="1434" t="n">
        <f aca="false">PRODUCT(G119,30)</f>
        <v>120</v>
      </c>
      <c r="I119" s="1278" t="n">
        <f aca="false">J119+K119+L119</f>
        <v>45</v>
      </c>
      <c r="J119" s="1437" t="n">
        <v>15</v>
      </c>
      <c r="K119" s="1437" t="n">
        <v>15</v>
      </c>
      <c r="L119" s="1437" t="n">
        <v>15</v>
      </c>
      <c r="M119" s="1326" t="n">
        <f aca="false">H119-I119</f>
        <v>75</v>
      </c>
      <c r="N119" s="1435"/>
      <c r="O119" s="1283"/>
      <c r="P119" s="1284"/>
      <c r="Q119" s="1282"/>
      <c r="R119" s="1283"/>
      <c r="S119" s="1284"/>
      <c r="T119" s="1282"/>
      <c r="U119" s="1283"/>
      <c r="V119" s="1284"/>
      <c r="W119" s="1438" t="n">
        <v>3</v>
      </c>
      <c r="X119" s="1283"/>
      <c r="Y119" s="1284"/>
      <c r="AU119" s="926" t="n">
        <v>4</v>
      </c>
      <c r="AX119" s="926" t="n">
        <f aca="false">SUM(AX115:AX118)</f>
        <v>73</v>
      </c>
    </row>
    <row r="120" s="907" customFormat="true" ht="39.75" hidden="false" customHeight="true" outlineLevel="0" collapsed="false">
      <c r="A120" s="258" t="s">
        <v>199</v>
      </c>
      <c r="B120" s="235" t="s">
        <v>200</v>
      </c>
      <c r="C120" s="51" t="s">
        <v>392</v>
      </c>
      <c r="D120" s="51"/>
      <c r="E120" s="51"/>
      <c r="F120" s="63"/>
      <c r="G120" s="69" t="n">
        <v>3</v>
      </c>
      <c r="H120" s="62" t="n">
        <f aca="false">PRODUCT(G120,30)</f>
        <v>90</v>
      </c>
      <c r="I120" s="230" t="n">
        <f aca="false">J120+K120+L120</f>
        <v>36</v>
      </c>
      <c r="J120" s="1429" t="n">
        <v>18</v>
      </c>
      <c r="K120" s="1430" t="n">
        <v>18</v>
      </c>
      <c r="L120" s="232"/>
      <c r="M120" s="473" t="n">
        <f aca="false">H120-I120</f>
        <v>54</v>
      </c>
      <c r="N120" s="470"/>
      <c r="O120" s="211"/>
      <c r="P120" s="233"/>
      <c r="Q120" s="64"/>
      <c r="R120" s="211"/>
      <c r="S120" s="1439" t="n">
        <v>4</v>
      </c>
      <c r="T120" s="64"/>
      <c r="U120" s="211"/>
      <c r="V120" s="233"/>
      <c r="W120" s="517"/>
      <c r="X120" s="211"/>
      <c r="Y120" s="233"/>
      <c r="AU120" s="907" t="n">
        <v>2</v>
      </c>
    </row>
    <row r="121" s="907" customFormat="true" ht="31.5" hidden="false" customHeight="true" outlineLevel="0" collapsed="false">
      <c r="A121" s="258" t="s">
        <v>201</v>
      </c>
      <c r="B121" s="263" t="s">
        <v>202</v>
      </c>
      <c r="C121" s="51"/>
      <c r="D121" s="51"/>
      <c r="E121" s="51"/>
      <c r="F121" s="63"/>
      <c r="G121" s="69" t="n">
        <f aca="false">G122+G123</f>
        <v>4</v>
      </c>
      <c r="H121" s="62" t="n">
        <f aca="false">PRODUCT(G121,30)</f>
        <v>120</v>
      </c>
      <c r="I121" s="520" t="n">
        <f aca="false">I122+I123</f>
        <v>48</v>
      </c>
      <c r="J121" s="520" t="n">
        <f aca="false">J122+J123</f>
        <v>15</v>
      </c>
      <c r="K121" s="520" t="n">
        <f aca="false">K122+K123</f>
        <v>15</v>
      </c>
      <c r="L121" s="520" t="n">
        <f aca="false">L122+L123</f>
        <v>18</v>
      </c>
      <c r="M121" s="234" t="n">
        <f aca="false">M122+M123</f>
        <v>72</v>
      </c>
      <c r="N121" s="470"/>
      <c r="O121" s="211"/>
      <c r="P121" s="233"/>
      <c r="Q121" s="64"/>
      <c r="R121" s="211"/>
      <c r="S121" s="233"/>
      <c r="T121" s="64"/>
      <c r="U121" s="211"/>
      <c r="V121" s="233"/>
      <c r="W121" s="470"/>
      <c r="X121" s="211"/>
      <c r="Y121" s="233"/>
    </row>
    <row r="122" s="907" customFormat="true" ht="28.5" hidden="false" customHeight="true" outlineLevel="0" collapsed="false">
      <c r="A122" s="258" t="s">
        <v>203</v>
      </c>
      <c r="B122" s="519" t="s">
        <v>202</v>
      </c>
      <c r="C122" s="51" t="n">
        <v>3</v>
      </c>
      <c r="D122" s="51"/>
      <c r="E122" s="51"/>
      <c r="F122" s="63"/>
      <c r="G122" s="69" t="n">
        <v>3</v>
      </c>
      <c r="H122" s="62" t="n">
        <f aca="false">PRODUCT(G122,30)</f>
        <v>90</v>
      </c>
      <c r="I122" s="520" t="n">
        <f aca="false">J122+K122+L122</f>
        <v>30</v>
      </c>
      <c r="J122" s="1440" t="n">
        <v>15</v>
      </c>
      <c r="K122" s="520" t="n">
        <v>15</v>
      </c>
      <c r="L122" s="520"/>
      <c r="M122" s="234" t="n">
        <f aca="false">H122-I122</f>
        <v>60</v>
      </c>
      <c r="N122" s="470"/>
      <c r="O122" s="211"/>
      <c r="P122" s="233"/>
      <c r="Q122" s="1431" t="n">
        <v>2</v>
      </c>
      <c r="R122" s="211"/>
      <c r="S122" s="233"/>
      <c r="T122" s="64"/>
      <c r="U122" s="211"/>
      <c r="V122" s="233"/>
      <c r="W122" s="470"/>
      <c r="X122" s="211"/>
      <c r="Y122" s="233"/>
      <c r="AU122" s="907" t="n">
        <v>2</v>
      </c>
    </row>
    <row r="123" s="1052" customFormat="true" ht="43.5" hidden="false" customHeight="true" outlineLevel="0" collapsed="false">
      <c r="A123" s="258" t="s">
        <v>204</v>
      </c>
      <c r="B123" s="519" t="s">
        <v>205</v>
      </c>
      <c r="C123" s="51"/>
      <c r="D123" s="51"/>
      <c r="E123" s="51"/>
      <c r="F123" s="63" t="s">
        <v>391</v>
      </c>
      <c r="G123" s="1428" t="n">
        <v>1</v>
      </c>
      <c r="H123" s="62" t="n">
        <f aca="false">PRODUCT(G123,30)</f>
        <v>30</v>
      </c>
      <c r="I123" s="51" t="n">
        <f aca="false">J123+K123+L123</f>
        <v>18</v>
      </c>
      <c r="J123" s="51"/>
      <c r="K123" s="51"/>
      <c r="L123" s="51" t="n">
        <v>18</v>
      </c>
      <c r="M123" s="65" t="n">
        <f aca="false">H123-I123</f>
        <v>12</v>
      </c>
      <c r="N123" s="470"/>
      <c r="O123" s="211"/>
      <c r="P123" s="233"/>
      <c r="Q123" s="64"/>
      <c r="R123" s="520" t="n">
        <v>2</v>
      </c>
      <c r="S123" s="234"/>
      <c r="T123" s="64"/>
      <c r="U123" s="211"/>
      <c r="V123" s="233"/>
      <c r="W123" s="470"/>
      <c r="X123" s="211"/>
      <c r="Y123" s="233"/>
      <c r="AC123" s="907"/>
      <c r="AU123" s="1052" t="n">
        <v>2</v>
      </c>
      <c r="AZ123" s="1052" t="s">
        <v>413</v>
      </c>
    </row>
    <row r="124" s="1052" customFormat="true" ht="48.75" hidden="false" customHeight="true" outlineLevel="0" collapsed="false">
      <c r="A124" s="258" t="s">
        <v>206</v>
      </c>
      <c r="B124" s="235" t="s">
        <v>207</v>
      </c>
      <c r="C124" s="51"/>
      <c r="D124" s="51"/>
      <c r="E124" s="51"/>
      <c r="F124" s="63"/>
      <c r="G124" s="69" t="n">
        <f aca="false">SUM(G125:G127)</f>
        <v>9.5</v>
      </c>
      <c r="H124" s="62" t="n">
        <f aca="false">PRODUCT(G124,30)</f>
        <v>285</v>
      </c>
      <c r="I124" s="520" t="n">
        <f aca="false">SUM(I125:I127)</f>
        <v>99</v>
      </c>
      <c r="J124" s="520" t="n">
        <f aca="false">SUM(J125:J127)</f>
        <v>33</v>
      </c>
      <c r="K124" s="520" t="n">
        <f aca="false">SUM(K125:K127)</f>
        <v>15</v>
      </c>
      <c r="L124" s="520" t="n">
        <f aca="false">SUM(L125:L127)</f>
        <v>51</v>
      </c>
      <c r="M124" s="234" t="n">
        <f aca="false">SUM(M125:M127)</f>
        <v>186</v>
      </c>
      <c r="N124" s="470"/>
      <c r="O124" s="211"/>
      <c r="P124" s="233"/>
      <c r="Q124" s="64"/>
      <c r="R124" s="211"/>
      <c r="S124" s="233"/>
      <c r="T124" s="64"/>
      <c r="U124" s="211"/>
      <c r="V124" s="233"/>
      <c r="W124" s="470"/>
      <c r="X124" s="211"/>
      <c r="Y124" s="233"/>
      <c r="AC124" s="907"/>
    </row>
    <row r="125" s="907" customFormat="true" ht="45" hidden="false" customHeight="true" outlineLevel="0" collapsed="false">
      <c r="A125" s="258" t="s">
        <v>208</v>
      </c>
      <c r="B125" s="228" t="s">
        <v>207</v>
      </c>
      <c r="C125" s="51"/>
      <c r="D125" s="51" t="n">
        <v>5</v>
      </c>
      <c r="E125" s="51"/>
      <c r="F125" s="63"/>
      <c r="G125" s="1428" t="n">
        <v>4.5</v>
      </c>
      <c r="H125" s="62" t="n">
        <f aca="false">PRODUCT(G125,30)</f>
        <v>135</v>
      </c>
      <c r="I125" s="230" t="n">
        <f aca="false">J125+K125+L125</f>
        <v>45</v>
      </c>
      <c r="J125" s="230" t="n">
        <v>15</v>
      </c>
      <c r="K125" s="1437" t="n">
        <v>15</v>
      </c>
      <c r="L125" s="1437" t="n">
        <v>15</v>
      </c>
      <c r="M125" s="65" t="n">
        <f aca="false">H125-I125</f>
        <v>90</v>
      </c>
      <c r="N125" s="470"/>
      <c r="O125" s="211"/>
      <c r="P125" s="233"/>
      <c r="Q125" s="64"/>
      <c r="R125" s="211"/>
      <c r="S125" s="233"/>
      <c r="T125" s="1431" t="n">
        <v>3</v>
      </c>
      <c r="U125" s="211"/>
      <c r="V125" s="233"/>
      <c r="W125" s="470"/>
      <c r="X125" s="211"/>
      <c r="Y125" s="233"/>
      <c r="AU125" s="907" t="n">
        <v>3</v>
      </c>
    </row>
    <row r="126" s="907" customFormat="true" ht="42" hidden="false" customHeight="true" outlineLevel="0" collapsed="false">
      <c r="A126" s="258" t="s">
        <v>209</v>
      </c>
      <c r="B126" s="228" t="s">
        <v>207</v>
      </c>
      <c r="C126" s="51" t="s">
        <v>393</v>
      </c>
      <c r="D126" s="51"/>
      <c r="E126" s="51"/>
      <c r="F126" s="63"/>
      <c r="G126" s="1428" t="n">
        <v>3.5</v>
      </c>
      <c r="H126" s="62" t="n">
        <f aca="false">PRODUCT(G126,30)</f>
        <v>105</v>
      </c>
      <c r="I126" s="51" t="n">
        <f aca="false">J126+K126+L126</f>
        <v>36</v>
      </c>
      <c r="J126" s="1441" t="n">
        <v>18</v>
      </c>
      <c r="K126" s="230"/>
      <c r="L126" s="1441" t="n">
        <v>18</v>
      </c>
      <c r="M126" s="65" t="n">
        <f aca="false">H126-I126</f>
        <v>69</v>
      </c>
      <c r="N126" s="470"/>
      <c r="O126" s="211"/>
      <c r="P126" s="233"/>
      <c r="Q126" s="64"/>
      <c r="R126" s="211"/>
      <c r="S126" s="233"/>
      <c r="T126" s="64"/>
      <c r="U126" s="1442" t="n">
        <v>4</v>
      </c>
      <c r="V126" s="233"/>
      <c r="W126" s="470"/>
      <c r="X126" s="211"/>
      <c r="Y126" s="233"/>
      <c r="AU126" s="907" t="n">
        <v>3</v>
      </c>
      <c r="AX126" s="907" t="n">
        <f aca="false">36/105</f>
        <v>0.342857142857143</v>
      </c>
    </row>
    <row r="127" s="907" customFormat="true" ht="57" hidden="false" customHeight="true" outlineLevel="0" collapsed="false">
      <c r="A127" s="258" t="s">
        <v>210</v>
      </c>
      <c r="B127" s="228" t="s">
        <v>211</v>
      </c>
      <c r="C127" s="522"/>
      <c r="D127" s="522"/>
      <c r="E127" s="51"/>
      <c r="F127" s="63" t="s">
        <v>394</v>
      </c>
      <c r="G127" s="459" t="n">
        <v>1.5</v>
      </c>
      <c r="H127" s="62" t="n">
        <f aca="false">PRODUCT(G127,30)</f>
        <v>45</v>
      </c>
      <c r="I127" s="523" t="n">
        <f aca="false">J127+K127+L127</f>
        <v>18</v>
      </c>
      <c r="J127" s="242"/>
      <c r="K127" s="242"/>
      <c r="L127" s="242" t="n">
        <v>18</v>
      </c>
      <c r="M127" s="65" t="n">
        <f aca="false">H127-I127</f>
        <v>27</v>
      </c>
      <c r="N127" s="470"/>
      <c r="O127" s="211"/>
      <c r="P127" s="233"/>
      <c r="Q127" s="64"/>
      <c r="R127" s="211"/>
      <c r="S127" s="233"/>
      <c r="T127" s="64"/>
      <c r="U127" s="211"/>
      <c r="V127" s="233" t="n">
        <v>2</v>
      </c>
      <c r="W127" s="470"/>
      <c r="X127" s="211"/>
      <c r="Y127" s="233"/>
      <c r="AU127" s="907" t="n">
        <v>3</v>
      </c>
    </row>
    <row r="128" s="907" customFormat="true" ht="45.75" hidden="false" customHeight="true" outlineLevel="0" collapsed="false">
      <c r="A128" s="258" t="s">
        <v>212</v>
      </c>
      <c r="B128" s="235" t="s">
        <v>213</v>
      </c>
      <c r="C128" s="51"/>
      <c r="D128" s="51"/>
      <c r="E128" s="51"/>
      <c r="F128" s="63"/>
      <c r="G128" s="69" t="n">
        <f aca="false">SUM(G129:G130)</f>
        <v>7</v>
      </c>
      <c r="H128" s="62" t="n">
        <f aca="false">PRODUCT(G128,30)</f>
        <v>210</v>
      </c>
      <c r="I128" s="520" t="n">
        <f aca="false">I129+I130</f>
        <v>81</v>
      </c>
      <c r="J128" s="520" t="n">
        <f aca="false">J129+J130</f>
        <v>33</v>
      </c>
      <c r="K128" s="520" t="n">
        <f aca="false">K129+K130</f>
        <v>15</v>
      </c>
      <c r="L128" s="520" t="n">
        <f aca="false">L129+L130</f>
        <v>33</v>
      </c>
      <c r="M128" s="234" t="n">
        <f aca="false">M129+M130</f>
        <v>129</v>
      </c>
      <c r="N128" s="470"/>
      <c r="O128" s="211"/>
      <c r="P128" s="233"/>
      <c r="Q128" s="64"/>
      <c r="R128" s="211"/>
      <c r="S128" s="233"/>
      <c r="T128" s="64"/>
      <c r="U128" s="211"/>
      <c r="V128" s="233"/>
      <c r="W128" s="470"/>
      <c r="X128" s="211"/>
      <c r="Y128" s="233"/>
    </row>
    <row r="129" s="907" customFormat="true" ht="18" hidden="false" customHeight="true" outlineLevel="0" collapsed="false">
      <c r="A129" s="258" t="s">
        <v>214</v>
      </c>
      <c r="B129" s="228" t="s">
        <v>213</v>
      </c>
      <c r="C129" s="51"/>
      <c r="D129" s="51" t="n">
        <v>7</v>
      </c>
      <c r="E129" s="466"/>
      <c r="F129" s="467"/>
      <c r="G129" s="1428" t="n">
        <v>4</v>
      </c>
      <c r="H129" s="62" t="n">
        <f aca="false">PRODUCT(G129,30)</f>
        <v>120</v>
      </c>
      <c r="I129" s="51" t="n">
        <f aca="false">J129+K129+L129</f>
        <v>45</v>
      </c>
      <c r="J129" s="1437" t="n">
        <v>15</v>
      </c>
      <c r="K129" s="1437" t="n">
        <v>15</v>
      </c>
      <c r="L129" s="1437" t="n">
        <v>15</v>
      </c>
      <c r="M129" s="65" t="n">
        <f aca="false">H129-I129</f>
        <v>75</v>
      </c>
      <c r="N129" s="470"/>
      <c r="O129" s="211"/>
      <c r="P129" s="233"/>
      <c r="Q129" s="64"/>
      <c r="R129" s="211"/>
      <c r="S129" s="233"/>
      <c r="T129" s="64"/>
      <c r="U129" s="211"/>
      <c r="V129" s="233"/>
      <c r="W129" s="1438" t="n">
        <v>3</v>
      </c>
      <c r="X129" s="211"/>
      <c r="Y129" s="233"/>
      <c r="AU129" s="907" t="n">
        <v>4</v>
      </c>
    </row>
    <row r="130" s="907" customFormat="true" ht="18" hidden="false" customHeight="true" outlineLevel="0" collapsed="false">
      <c r="A130" s="258" t="s">
        <v>215</v>
      </c>
      <c r="B130" s="228" t="s">
        <v>216</v>
      </c>
      <c r="C130" s="51" t="s">
        <v>395</v>
      </c>
      <c r="D130" s="51"/>
      <c r="E130" s="51"/>
      <c r="F130" s="63"/>
      <c r="G130" s="1428" t="n">
        <v>3</v>
      </c>
      <c r="H130" s="62" t="n">
        <f aca="false">PRODUCT(G130,30)</f>
        <v>90</v>
      </c>
      <c r="I130" s="51" t="n">
        <f aca="false">J130+K130+L130</f>
        <v>36</v>
      </c>
      <c r="J130" s="1437" t="n">
        <v>18</v>
      </c>
      <c r="K130" s="1437"/>
      <c r="L130" s="1437" t="n">
        <v>18</v>
      </c>
      <c r="M130" s="65" t="n">
        <f aca="false">H130-I130</f>
        <v>54</v>
      </c>
      <c r="N130" s="470"/>
      <c r="O130" s="211"/>
      <c r="P130" s="233"/>
      <c r="Q130" s="64"/>
      <c r="R130" s="211"/>
      <c r="S130" s="233"/>
      <c r="T130" s="64"/>
      <c r="U130" s="211"/>
      <c r="V130" s="233"/>
      <c r="W130" s="470"/>
      <c r="X130" s="1441" t="n">
        <v>4</v>
      </c>
      <c r="Y130" s="233"/>
      <c r="AU130" s="907" t="n">
        <v>4</v>
      </c>
    </row>
    <row r="131" s="907" customFormat="true" ht="18" hidden="false" customHeight="true" outlineLevel="0" collapsed="false">
      <c r="A131" s="258" t="s">
        <v>217</v>
      </c>
      <c r="B131" s="235" t="s">
        <v>218</v>
      </c>
      <c r="C131" s="51"/>
      <c r="D131" s="51"/>
      <c r="E131" s="51"/>
      <c r="F131" s="63"/>
      <c r="G131" s="459" t="n">
        <f aca="false">G133+G132</f>
        <v>9</v>
      </c>
      <c r="H131" s="62" t="n">
        <f aca="false">PRODUCT(G131,30)</f>
        <v>270</v>
      </c>
      <c r="I131" s="229" t="n">
        <f aca="false">I133+I132</f>
        <v>90</v>
      </c>
      <c r="J131" s="229" t="n">
        <f aca="false">J133+J132</f>
        <v>36</v>
      </c>
      <c r="K131" s="229" t="n">
        <f aca="false">K133+K132</f>
        <v>18</v>
      </c>
      <c r="L131" s="229" t="n">
        <f aca="false">L133+L132</f>
        <v>36</v>
      </c>
      <c r="M131" s="524" t="n">
        <f aca="false">M133+M132</f>
        <v>180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/>
      <c r="X131" s="211"/>
      <c r="Y131" s="233"/>
    </row>
    <row r="132" s="907" customFormat="true" ht="18" hidden="false" customHeight="true" outlineLevel="0" collapsed="false">
      <c r="A132" s="258" t="s">
        <v>219</v>
      </c>
      <c r="B132" s="228" t="s">
        <v>218</v>
      </c>
      <c r="C132" s="51"/>
      <c r="D132" s="51" t="s">
        <v>393</v>
      </c>
      <c r="E132" s="466"/>
      <c r="F132" s="467"/>
      <c r="G132" s="1428" t="n">
        <v>4.5</v>
      </c>
      <c r="H132" s="62" t="n">
        <f aca="false">PRODUCT(G132,30)</f>
        <v>135</v>
      </c>
      <c r="I132" s="51" t="n">
        <f aca="false">J132+K132+L132</f>
        <v>45</v>
      </c>
      <c r="J132" s="1437" t="n">
        <v>18</v>
      </c>
      <c r="K132" s="230" t="n">
        <v>9</v>
      </c>
      <c r="L132" s="1441" t="n">
        <v>18</v>
      </c>
      <c r="M132" s="65" t="n">
        <f aca="false">H132-I132</f>
        <v>90</v>
      </c>
      <c r="N132" s="470"/>
      <c r="O132" s="211"/>
      <c r="P132" s="233"/>
      <c r="Q132" s="64"/>
      <c r="R132" s="211"/>
      <c r="S132" s="233"/>
      <c r="T132" s="64"/>
      <c r="U132" s="1442" t="n">
        <v>5</v>
      </c>
      <c r="V132" s="233"/>
      <c r="W132" s="470"/>
      <c r="X132" s="211"/>
      <c r="Y132" s="233"/>
      <c r="AU132" s="907" t="n">
        <v>3</v>
      </c>
    </row>
    <row r="133" s="907" customFormat="true" ht="18" hidden="false" customHeight="true" outlineLevel="0" collapsed="false">
      <c r="A133" s="258" t="s">
        <v>220</v>
      </c>
      <c r="B133" s="502" t="s">
        <v>218</v>
      </c>
      <c r="C133" s="51" t="s">
        <v>394</v>
      </c>
      <c r="D133" s="51"/>
      <c r="E133" s="51"/>
      <c r="F133" s="63"/>
      <c r="G133" s="1428" t="n">
        <v>4.5</v>
      </c>
      <c r="H133" s="62" t="n">
        <f aca="false">PRODUCT(G133,30)</f>
        <v>135</v>
      </c>
      <c r="I133" s="51" t="n">
        <f aca="false">J133+K133+L133</f>
        <v>45</v>
      </c>
      <c r="J133" s="1437" t="n">
        <v>18</v>
      </c>
      <c r="K133" s="51" t="n">
        <v>9</v>
      </c>
      <c r="L133" s="1437" t="n">
        <v>18</v>
      </c>
      <c r="M133" s="65" t="n">
        <f aca="false">H133-I133</f>
        <v>90</v>
      </c>
      <c r="N133" s="470"/>
      <c r="O133" s="211"/>
      <c r="P133" s="233"/>
      <c r="Q133" s="64"/>
      <c r="R133" s="211"/>
      <c r="S133" s="233"/>
      <c r="T133" s="64"/>
      <c r="U133" s="211"/>
      <c r="V133" s="1436" t="n">
        <v>5</v>
      </c>
      <c r="W133" s="470"/>
      <c r="X133" s="211"/>
      <c r="Y133" s="233"/>
      <c r="AU133" s="907" t="n">
        <v>3</v>
      </c>
    </row>
    <row r="134" s="907" customFormat="true" ht="18" hidden="false" customHeight="true" outlineLevel="0" collapsed="false">
      <c r="A134" s="258" t="s">
        <v>221</v>
      </c>
      <c r="B134" s="235" t="s">
        <v>222</v>
      </c>
      <c r="C134" s="51"/>
      <c r="D134" s="51"/>
      <c r="E134" s="466"/>
      <c r="F134" s="467"/>
      <c r="G134" s="459" t="n">
        <f aca="false">G135+G136+G137</f>
        <v>10.5</v>
      </c>
      <c r="H134" s="62" t="n">
        <f aca="false">PRODUCT(G134,30)</f>
        <v>315</v>
      </c>
      <c r="I134" s="229" t="n">
        <f aca="false">I135+I136+I137</f>
        <v>120</v>
      </c>
      <c r="J134" s="229" t="n">
        <f aca="false">J135+J136+J137</f>
        <v>36</v>
      </c>
      <c r="K134" s="229" t="n">
        <f aca="false">K135+K136+K137</f>
        <v>18</v>
      </c>
      <c r="L134" s="229" t="n">
        <f aca="false">L135+L136+L137</f>
        <v>66</v>
      </c>
      <c r="M134" s="524" t="n">
        <f aca="false">M135+M136+M137</f>
        <v>195</v>
      </c>
      <c r="N134" s="470"/>
      <c r="O134" s="211"/>
      <c r="P134" s="233"/>
      <c r="Q134" s="64"/>
      <c r="R134" s="211"/>
      <c r="S134" s="233"/>
      <c r="T134" s="64"/>
      <c r="U134" s="211"/>
      <c r="V134" s="233"/>
      <c r="W134" s="470"/>
      <c r="X134" s="211"/>
      <c r="Y134" s="233"/>
    </row>
    <row r="135" s="907" customFormat="true" ht="18" hidden="false" customHeight="true" outlineLevel="0" collapsed="false">
      <c r="A135" s="258" t="s">
        <v>223</v>
      </c>
      <c r="B135" s="228" t="s">
        <v>222</v>
      </c>
      <c r="C135" s="263"/>
      <c r="D135" s="51" t="s">
        <v>393</v>
      </c>
      <c r="E135" s="466"/>
      <c r="F135" s="467"/>
      <c r="G135" s="1428" t="n">
        <v>4.5</v>
      </c>
      <c r="H135" s="62" t="n">
        <f aca="false">PRODUCT(G135,30)</f>
        <v>135</v>
      </c>
      <c r="I135" s="51" t="n">
        <f aca="false">J135+K135+L135</f>
        <v>45</v>
      </c>
      <c r="J135" s="1437" t="n">
        <v>18</v>
      </c>
      <c r="K135" s="51" t="n">
        <v>9</v>
      </c>
      <c r="L135" s="1437" t="n">
        <v>18</v>
      </c>
      <c r="M135" s="65" t="n">
        <f aca="false">H135-I135</f>
        <v>90</v>
      </c>
      <c r="N135" s="525"/>
      <c r="O135" s="526"/>
      <c r="P135" s="527"/>
      <c r="Q135" s="528"/>
      <c r="R135" s="526"/>
      <c r="S135" s="527"/>
      <c r="T135" s="64"/>
      <c r="U135" s="1442" t="n">
        <v>5</v>
      </c>
      <c r="V135" s="233"/>
      <c r="W135" s="525"/>
      <c r="X135" s="526"/>
      <c r="Y135" s="527"/>
      <c r="AU135" s="907" t="n">
        <v>3</v>
      </c>
    </row>
    <row r="136" s="907" customFormat="true" ht="30" hidden="false" customHeight="true" outlineLevel="0" collapsed="false">
      <c r="A136" s="258" t="s">
        <v>224</v>
      </c>
      <c r="B136" s="519" t="s">
        <v>225</v>
      </c>
      <c r="C136" s="51" t="s">
        <v>394</v>
      </c>
      <c r="D136" s="51"/>
      <c r="E136" s="51"/>
      <c r="F136" s="63"/>
      <c r="G136" s="1428" t="n">
        <v>4.5</v>
      </c>
      <c r="H136" s="62" t="n">
        <f aca="false">PRODUCT(G136,30)</f>
        <v>135</v>
      </c>
      <c r="I136" s="51" t="n">
        <f aca="false">J136+K136+L136</f>
        <v>45</v>
      </c>
      <c r="J136" s="1437" t="n">
        <v>18</v>
      </c>
      <c r="K136" s="51" t="n">
        <v>9</v>
      </c>
      <c r="L136" s="1437" t="n">
        <v>18</v>
      </c>
      <c r="M136" s="65" t="n">
        <f aca="false">H136-I136</f>
        <v>90</v>
      </c>
      <c r="N136" s="470"/>
      <c r="O136" s="211"/>
      <c r="P136" s="233"/>
      <c r="Q136" s="64"/>
      <c r="R136" s="211"/>
      <c r="S136" s="233"/>
      <c r="T136" s="64"/>
      <c r="U136" s="211"/>
      <c r="V136" s="1442" t="n">
        <v>5</v>
      </c>
      <c r="W136" s="470"/>
      <c r="X136" s="211"/>
      <c r="Y136" s="233"/>
      <c r="AU136" s="907" t="n">
        <v>3</v>
      </c>
    </row>
    <row r="137" s="907" customFormat="true" ht="40.5" hidden="false" customHeight="true" outlineLevel="0" collapsed="false">
      <c r="A137" s="258" t="s">
        <v>226</v>
      </c>
      <c r="B137" s="519" t="s">
        <v>227</v>
      </c>
      <c r="C137" s="51"/>
      <c r="D137" s="51"/>
      <c r="E137" s="51" t="n">
        <v>7</v>
      </c>
      <c r="F137" s="63"/>
      <c r="G137" s="459" t="n">
        <v>1.5</v>
      </c>
      <c r="H137" s="62" t="n">
        <f aca="false">PRODUCT(G137,30)</f>
        <v>45</v>
      </c>
      <c r="I137" s="51" t="n">
        <f aca="false">J137+K137+L137</f>
        <v>30</v>
      </c>
      <c r="J137" s="51"/>
      <c r="K137" s="51"/>
      <c r="L137" s="51" t="n">
        <v>30</v>
      </c>
      <c r="M137" s="65" t="n">
        <f aca="false">H137-I137</f>
        <v>15</v>
      </c>
      <c r="N137" s="470"/>
      <c r="O137" s="211"/>
      <c r="P137" s="211"/>
      <c r="Q137" s="211"/>
      <c r="R137" s="211"/>
      <c r="S137" s="211"/>
      <c r="T137" s="211"/>
      <c r="U137" s="211"/>
      <c r="V137" s="211"/>
      <c r="W137" s="211" t="n">
        <v>2</v>
      </c>
      <c r="X137" s="211"/>
      <c r="Y137" s="211"/>
      <c r="AU137" s="907" t="n">
        <v>4</v>
      </c>
    </row>
    <row r="138" s="907" customFormat="true" ht="42.75" hidden="false" customHeight="true" outlineLevel="0" collapsed="false">
      <c r="A138" s="258" t="s">
        <v>228</v>
      </c>
      <c r="B138" s="235" t="s">
        <v>229</v>
      </c>
      <c r="C138" s="51"/>
      <c r="D138" s="51" t="s">
        <v>396</v>
      </c>
      <c r="E138" s="51"/>
      <c r="F138" s="63"/>
      <c r="G138" s="1428" t="n">
        <v>2.5</v>
      </c>
      <c r="H138" s="62" t="n">
        <f aca="false">PRODUCT(G138,30)</f>
        <v>75</v>
      </c>
      <c r="I138" s="230" t="n">
        <f aca="false">J138+K138+L138</f>
        <v>24</v>
      </c>
      <c r="J138" s="232" t="n">
        <v>16</v>
      </c>
      <c r="K138" s="1430" t="n">
        <v>8</v>
      </c>
      <c r="L138" s="232"/>
      <c r="M138" s="65" t="n">
        <f aca="false">H138-I138</f>
        <v>51</v>
      </c>
      <c r="N138" s="470"/>
      <c r="O138" s="211"/>
      <c r="P138" s="233"/>
      <c r="Q138" s="64"/>
      <c r="R138" s="211"/>
      <c r="S138" s="233"/>
      <c r="T138" s="64"/>
      <c r="U138" s="211"/>
      <c r="V138" s="233"/>
      <c r="W138" s="64"/>
      <c r="X138" s="211"/>
      <c r="Y138" s="1436" t="n">
        <v>3</v>
      </c>
      <c r="AU138" s="907" t="n">
        <v>4</v>
      </c>
    </row>
    <row r="139" s="907" customFormat="true" ht="55.5" hidden="false" customHeight="true" outlineLevel="0" collapsed="false">
      <c r="A139" s="258" t="s">
        <v>230</v>
      </c>
      <c r="B139" s="235" t="s">
        <v>231</v>
      </c>
      <c r="C139" s="51"/>
      <c r="D139" s="51" t="s">
        <v>395</v>
      </c>
      <c r="E139" s="51"/>
      <c r="F139" s="63"/>
      <c r="G139" s="1428" t="n">
        <v>3.5</v>
      </c>
      <c r="H139" s="62" t="n">
        <f aca="false">PRODUCT(G139,30)</f>
        <v>105</v>
      </c>
      <c r="I139" s="230" t="n">
        <f aca="false">J139+K139+L139</f>
        <v>36</v>
      </c>
      <c r="J139" s="1429" t="n">
        <v>18</v>
      </c>
      <c r="K139" s="232"/>
      <c r="L139" s="232" t="n">
        <v>18</v>
      </c>
      <c r="M139" s="65" t="n">
        <f aca="false">H139-I139</f>
        <v>69</v>
      </c>
      <c r="N139" s="470"/>
      <c r="O139" s="211"/>
      <c r="P139" s="233"/>
      <c r="Q139" s="64"/>
      <c r="R139" s="520"/>
      <c r="S139" s="234"/>
      <c r="T139" s="54"/>
      <c r="U139" s="462"/>
      <c r="V139" s="463"/>
      <c r="W139" s="461"/>
      <c r="X139" s="1440" t="n">
        <v>4</v>
      </c>
      <c r="Y139" s="233"/>
      <c r="AU139" s="907" t="n">
        <v>4</v>
      </c>
    </row>
    <row r="140" s="907" customFormat="true" ht="50.25" hidden="false" customHeight="true" outlineLevel="0" collapsed="false">
      <c r="A140" s="258" t="s">
        <v>232</v>
      </c>
      <c r="B140" s="50" t="s">
        <v>233</v>
      </c>
      <c r="C140" s="51"/>
      <c r="D140" s="51"/>
      <c r="E140" s="51"/>
      <c r="F140" s="63"/>
      <c r="G140" s="459" t="n">
        <f aca="false">G142+G141</f>
        <v>4.5</v>
      </c>
      <c r="H140" s="62" t="n">
        <f aca="false">PRODUCT(G140,30)</f>
        <v>135</v>
      </c>
      <c r="I140" s="230" t="n">
        <f aca="false">J140+K140+L140</f>
        <v>48</v>
      </c>
      <c r="J140" s="51"/>
      <c r="K140" s="51"/>
      <c r="L140" s="51" t="n">
        <f aca="false">L141+L142</f>
        <v>48</v>
      </c>
      <c r="M140" s="65" t="n">
        <f aca="false">H140-I140</f>
        <v>87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64"/>
      <c r="X140" s="211"/>
      <c r="Y140" s="233"/>
    </row>
    <row r="141" s="907" customFormat="true" ht="38.25" hidden="false" customHeight="true" outlineLevel="0" collapsed="false">
      <c r="A141" s="52" t="s">
        <v>234</v>
      </c>
      <c r="B141" s="228" t="s">
        <v>233</v>
      </c>
      <c r="C141" s="51"/>
      <c r="D141" s="51" t="n">
        <v>7</v>
      </c>
      <c r="E141" s="51"/>
      <c r="F141" s="63"/>
      <c r="G141" s="1428" t="n">
        <v>3</v>
      </c>
      <c r="H141" s="62" t="n">
        <f aca="false">PRODUCT(G141,30)</f>
        <v>90</v>
      </c>
      <c r="I141" s="230" t="n">
        <f aca="false">J141+K141+L141</f>
        <v>30</v>
      </c>
      <c r="J141" s="51"/>
      <c r="K141" s="51"/>
      <c r="L141" s="51" t="n">
        <v>30</v>
      </c>
      <c r="M141" s="65" t="n">
        <f aca="false">H141-I141</f>
        <v>60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64" t="n">
        <v>2</v>
      </c>
      <c r="X141" s="211"/>
      <c r="Y141" s="233"/>
      <c r="AU141" s="907" t="n">
        <v>4</v>
      </c>
    </row>
    <row r="142" s="907" customFormat="true" ht="18.75" hidden="false" customHeight="true" outlineLevel="0" collapsed="false">
      <c r="A142" s="52" t="s">
        <v>235</v>
      </c>
      <c r="B142" s="228" t="s">
        <v>236</v>
      </c>
      <c r="C142" s="51"/>
      <c r="D142" s="51"/>
      <c r="E142" s="51"/>
      <c r="F142" s="63" t="s">
        <v>395</v>
      </c>
      <c r="G142" s="1428" t="n">
        <v>1.5</v>
      </c>
      <c r="H142" s="62" t="n">
        <f aca="false">PRODUCT(G142,30)</f>
        <v>45</v>
      </c>
      <c r="I142" s="230" t="n">
        <f aca="false">J142+K142+L142</f>
        <v>18</v>
      </c>
      <c r="J142" s="51"/>
      <c r="K142" s="51"/>
      <c r="L142" s="51" t="n">
        <v>18</v>
      </c>
      <c r="M142" s="65" t="n">
        <f aca="false">H142-I142</f>
        <v>27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64"/>
      <c r="X142" s="211" t="n">
        <v>2</v>
      </c>
      <c r="Y142" s="233"/>
      <c r="AU142" s="907" t="n">
        <v>4</v>
      </c>
    </row>
    <row r="143" s="907" customFormat="true" ht="18.75" hidden="false" customHeight="true" outlineLevel="0" collapsed="false">
      <c r="A143" s="258" t="s">
        <v>237</v>
      </c>
      <c r="B143" s="50" t="s">
        <v>238</v>
      </c>
      <c r="C143" s="51" t="s">
        <v>396</v>
      </c>
      <c r="D143" s="51"/>
      <c r="E143" s="51"/>
      <c r="F143" s="63"/>
      <c r="G143" s="1443" t="n">
        <v>3</v>
      </c>
      <c r="H143" s="62" t="n">
        <f aca="false">PRODUCT(G143,30)</f>
        <v>90</v>
      </c>
      <c r="I143" s="230" t="n">
        <f aca="false">J143+K143+L143</f>
        <v>32</v>
      </c>
      <c r="J143" s="1437" t="n">
        <v>16</v>
      </c>
      <c r="K143" s="51"/>
      <c r="L143" s="1430" t="n">
        <v>16</v>
      </c>
      <c r="M143" s="65" t="n">
        <f aca="false">H143-I143</f>
        <v>58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64"/>
      <c r="X143" s="211"/>
      <c r="Y143" s="1436" t="n">
        <v>4</v>
      </c>
      <c r="AU143" s="907" t="n">
        <v>4</v>
      </c>
    </row>
    <row r="144" customFormat="false" ht="18.75" hidden="false" customHeight="true" outlineLevel="0" collapsed="false">
      <c r="A144" s="1053"/>
      <c r="B144" s="1053"/>
      <c r="C144" s="1053"/>
      <c r="D144" s="1053"/>
      <c r="E144" s="1053"/>
      <c r="F144" s="1053"/>
      <c r="G144" s="917" t="n">
        <f aca="false">G115+G116+G117+G120+G121+G124+G128+G131+G134+G138+G139+G140+G143</f>
        <v>73</v>
      </c>
      <c r="H144" s="917" t="n">
        <f aca="false">H115+H116+H117+H120+H121+H124+H128+H131+H134+H138+H139+H140+H143</f>
        <v>2190</v>
      </c>
      <c r="I144" s="917" t="n">
        <f aca="false">I115+I116+I117+I120+I121+I124+I128+I131+I134+I138+I139+I140+I143</f>
        <v>794</v>
      </c>
      <c r="J144" s="917" t="n">
        <f aca="false">J115+J116+J117+J120+J121+J124+J128+J131+J134+J138+J139+J140+J143</f>
        <v>304</v>
      </c>
      <c r="K144" s="917" t="n">
        <f aca="false">K115+K116+K117+K120+K121+K124+K128+K131+K134+K138+K139+K140+K143</f>
        <v>141</v>
      </c>
      <c r="L144" s="917" t="n">
        <f aca="false">L115+L116+L117+L120+L121+L124+L128+L131+L134+L138+L139+L140+L143</f>
        <v>349</v>
      </c>
      <c r="M144" s="917" t="n">
        <f aca="false">M115+M116+M117+M120+M121+M124+M128+M131+M134+M138+M139+M140+M143</f>
        <v>1396</v>
      </c>
      <c r="N144" s="1054" t="n">
        <f aca="false">SUM(N115:N143)</f>
        <v>0</v>
      </c>
      <c r="O144" s="1055" t="n">
        <f aca="false">SUM(O115:O143)</f>
        <v>0</v>
      </c>
      <c r="P144" s="1055" t="n">
        <f aca="false">SUM(P115:P143)</f>
        <v>0</v>
      </c>
      <c r="Q144" s="1056" t="n">
        <f aca="false">SUM(Q115:Q143)</f>
        <v>2</v>
      </c>
      <c r="R144" s="1056" t="n">
        <f aca="false">SUM(R115:R143)</f>
        <v>5</v>
      </c>
      <c r="S144" s="1056" t="n">
        <v>3</v>
      </c>
      <c r="T144" s="1056" t="n">
        <f aca="false">SUM(T115:T143)</f>
        <v>7</v>
      </c>
      <c r="U144" s="1056" t="n">
        <f aca="false">SUM(U115:U143)</f>
        <v>14</v>
      </c>
      <c r="V144" s="1056" t="n">
        <f aca="false">SUM(V115:V143)</f>
        <v>17</v>
      </c>
      <c r="W144" s="1056" t="n">
        <f aca="false">SUM(W115:W143)</f>
        <v>10</v>
      </c>
      <c r="X144" s="1057" t="n">
        <f aca="false">SUM(X115:X143)</f>
        <v>10</v>
      </c>
      <c r="Y144" s="1058" t="n">
        <f aca="false">SUM(Y115:Y143)</f>
        <v>7</v>
      </c>
    </row>
    <row r="145" customFormat="false" ht="18.75" hidden="false" customHeight="true" outlineLevel="0" collapsed="false">
      <c r="A145" s="1444" t="s">
        <v>239</v>
      </c>
      <c r="B145" s="1444"/>
      <c r="C145" s="1444"/>
      <c r="D145" s="1444"/>
      <c r="E145" s="1444"/>
      <c r="F145" s="1444"/>
      <c r="G145" s="1444"/>
      <c r="H145" s="1444"/>
      <c r="I145" s="1444"/>
      <c r="J145" s="1444"/>
      <c r="K145" s="1444"/>
      <c r="L145" s="1444"/>
      <c r="M145" s="1444"/>
      <c r="N145" s="1444"/>
      <c r="O145" s="1444"/>
      <c r="P145" s="1444"/>
      <c r="Q145" s="1444"/>
      <c r="R145" s="1444"/>
      <c r="S145" s="1444"/>
      <c r="T145" s="1444"/>
      <c r="U145" s="1444"/>
      <c r="V145" s="1444"/>
      <c r="W145" s="1444"/>
      <c r="X145" s="1444"/>
      <c r="Y145" s="1444"/>
    </row>
    <row r="146" s="907" customFormat="true" ht="48.75" hidden="false" customHeight="true" outlineLevel="0" collapsed="false">
      <c r="A146" s="149" t="s">
        <v>240</v>
      </c>
      <c r="B146" s="537" t="s">
        <v>241</v>
      </c>
      <c r="C146" s="538"/>
      <c r="D146" s="538" t="n">
        <v>5</v>
      </c>
      <c r="E146" s="35"/>
      <c r="F146" s="539"/>
      <c r="G146" s="1445" t="n">
        <v>3</v>
      </c>
      <c r="H146" s="154" t="n">
        <f aca="false">PRODUCT(G146,30)</f>
        <v>90</v>
      </c>
      <c r="I146" s="541" t="n">
        <f aca="false">J146+K146+L146</f>
        <v>30</v>
      </c>
      <c r="J146" s="542" t="n">
        <v>15</v>
      </c>
      <c r="K146" s="538" t="n">
        <v>15</v>
      </c>
      <c r="L146" s="1446"/>
      <c r="M146" s="159" t="n">
        <f aca="false">H146-I146</f>
        <v>60</v>
      </c>
      <c r="N146" s="543"/>
      <c r="O146" s="544"/>
      <c r="P146" s="545"/>
      <c r="Q146" s="543"/>
      <c r="R146" s="544"/>
      <c r="S146" s="545"/>
      <c r="T146" s="1447" t="n">
        <v>2</v>
      </c>
      <c r="U146" s="541"/>
      <c r="V146" s="547"/>
      <c r="W146" s="548"/>
      <c r="X146" s="541"/>
      <c r="Y146" s="547"/>
      <c r="AU146" s="907" t="n">
        <v>3</v>
      </c>
      <c r="AW146" s="907" t="s">
        <v>10</v>
      </c>
      <c r="AX146" s="907" t="n">
        <f aca="false">SUMIF(AU146:AU152,1,G146:G152)</f>
        <v>0</v>
      </c>
    </row>
    <row r="147" s="907" customFormat="true" ht="31.5" hidden="false" customHeight="false" outlineLevel="0" collapsed="false">
      <c r="A147" s="160" t="s">
        <v>242</v>
      </c>
      <c r="B147" s="235" t="s">
        <v>243</v>
      </c>
      <c r="C147" s="549"/>
      <c r="D147" s="549"/>
      <c r="E147" s="57"/>
      <c r="F147" s="550"/>
      <c r="G147" s="69" t="n">
        <f aca="false">SUM(G148:G149)</f>
        <v>3</v>
      </c>
      <c r="H147" s="62" t="n">
        <f aca="false">PRODUCT(G147,30)</f>
        <v>90</v>
      </c>
      <c r="I147" s="520" t="n">
        <f aca="false">I148+I149</f>
        <v>36</v>
      </c>
      <c r="J147" s="520" t="n">
        <f aca="false">J148+J149</f>
        <v>18</v>
      </c>
      <c r="K147" s="520" t="n">
        <f aca="false">K148+K149</f>
        <v>0</v>
      </c>
      <c r="L147" s="520" t="n">
        <f aca="false">L148+L149</f>
        <v>18</v>
      </c>
      <c r="M147" s="234" t="n">
        <f aca="false">M148+M149</f>
        <v>54</v>
      </c>
      <c r="N147" s="221"/>
      <c r="O147" s="222"/>
      <c r="P147" s="223"/>
      <c r="Q147" s="221"/>
      <c r="R147" s="222"/>
      <c r="S147" s="223"/>
      <c r="T147" s="551"/>
      <c r="U147" s="552"/>
      <c r="V147" s="553"/>
      <c r="W147" s="554"/>
      <c r="X147" s="555"/>
      <c r="Y147" s="553"/>
      <c r="AW147" s="907" t="s">
        <v>11</v>
      </c>
      <c r="AX147" s="924" t="n">
        <f aca="false">SUMIF(AU146:AU152,2,G146:G152)</f>
        <v>0</v>
      </c>
    </row>
    <row r="148" s="907" customFormat="true" ht="38.25" hidden="false" customHeight="true" outlineLevel="0" collapsed="false">
      <c r="A148" s="160" t="s">
        <v>244</v>
      </c>
      <c r="B148" s="228" t="s">
        <v>243</v>
      </c>
      <c r="C148" s="51"/>
      <c r="D148" s="51" t="s">
        <v>393</v>
      </c>
      <c r="E148" s="51"/>
      <c r="F148" s="63"/>
      <c r="G148" s="69" t="n">
        <v>1.5</v>
      </c>
      <c r="H148" s="62" t="n">
        <f aca="false">PRODUCT(G148,30)</f>
        <v>45</v>
      </c>
      <c r="I148" s="230" t="n">
        <f aca="false">J148+K148+L148</f>
        <v>18</v>
      </c>
      <c r="J148" s="1437" t="n">
        <v>9</v>
      </c>
      <c r="K148" s="1437" t="n">
        <v>0</v>
      </c>
      <c r="L148" s="1437" t="n">
        <v>9</v>
      </c>
      <c r="M148" s="65" t="n">
        <f aca="false">H148-I148</f>
        <v>27</v>
      </c>
      <c r="N148" s="64"/>
      <c r="O148" s="211"/>
      <c r="P148" s="233"/>
      <c r="Q148" s="64"/>
      <c r="R148" s="211"/>
      <c r="S148" s="233"/>
      <c r="T148" s="557"/>
      <c r="U148" s="230" t="n">
        <v>2</v>
      </c>
      <c r="V148" s="294"/>
      <c r="W148" s="558"/>
      <c r="X148" s="211"/>
      <c r="Y148" s="233"/>
      <c r="AU148" s="907" t="n">
        <v>3</v>
      </c>
      <c r="AW148" s="907" t="s">
        <v>12</v>
      </c>
      <c r="AX148" s="907" t="n">
        <f aca="false">SUMIF(AU146:AU152,3,G146:G152)</f>
        <v>6</v>
      </c>
    </row>
    <row r="149" s="907" customFormat="true" ht="43.5" hidden="false" customHeight="true" outlineLevel="0" collapsed="false">
      <c r="A149" s="160" t="s">
        <v>245</v>
      </c>
      <c r="B149" s="228" t="s">
        <v>243</v>
      </c>
      <c r="C149" s="51" t="s">
        <v>394</v>
      </c>
      <c r="D149" s="51"/>
      <c r="E149" s="51"/>
      <c r="F149" s="63"/>
      <c r="G149" s="69" t="n">
        <v>1.5</v>
      </c>
      <c r="H149" s="62" t="n">
        <f aca="false">PRODUCT(G149,30)</f>
        <v>45</v>
      </c>
      <c r="I149" s="230" t="n">
        <f aca="false">J149+K149+L149</f>
        <v>18</v>
      </c>
      <c r="J149" s="1437" t="n">
        <v>9</v>
      </c>
      <c r="K149" s="1437" t="n">
        <v>0</v>
      </c>
      <c r="L149" s="1437" t="n">
        <v>9</v>
      </c>
      <c r="M149" s="65" t="n">
        <f aca="false">H149-I149</f>
        <v>27</v>
      </c>
      <c r="N149" s="64"/>
      <c r="O149" s="211"/>
      <c r="P149" s="233"/>
      <c r="Q149" s="64"/>
      <c r="R149" s="211"/>
      <c r="S149" s="233"/>
      <c r="T149" s="64"/>
      <c r="U149" s="460"/>
      <c r="V149" s="473" t="n">
        <v>2</v>
      </c>
      <c r="W149" s="558"/>
      <c r="X149" s="211"/>
      <c r="Y149" s="233"/>
      <c r="AU149" s="907" t="n">
        <v>3</v>
      </c>
      <c r="AW149" s="907" t="s">
        <v>13</v>
      </c>
      <c r="AX149" s="907" t="n">
        <f aca="false">SUMIF(AU146:AU152,4,G146:G152)</f>
        <v>7.5</v>
      </c>
    </row>
    <row r="150" s="907" customFormat="true" ht="25.5" hidden="false" customHeight="true" outlineLevel="0" collapsed="false">
      <c r="A150" s="160" t="s">
        <v>246</v>
      </c>
      <c r="B150" s="559" t="s">
        <v>247</v>
      </c>
      <c r="C150" s="232"/>
      <c r="D150" s="232" t="n">
        <v>7</v>
      </c>
      <c r="E150" s="51"/>
      <c r="F150" s="63"/>
      <c r="G150" s="1448" t="n">
        <v>2.5</v>
      </c>
      <c r="H150" s="62" t="n">
        <f aca="false">PRODUCT(G150,30)</f>
        <v>75</v>
      </c>
      <c r="I150" s="230" t="n">
        <f aca="false">SUM(J150+K150+L150)</f>
        <v>30</v>
      </c>
      <c r="J150" s="231" t="n">
        <v>15</v>
      </c>
      <c r="K150" s="232" t="n">
        <v>15</v>
      </c>
      <c r="L150" s="1430"/>
      <c r="M150" s="65" t="n">
        <f aca="false">H150-I150</f>
        <v>45</v>
      </c>
      <c r="N150" s="64"/>
      <c r="O150" s="211"/>
      <c r="P150" s="233"/>
      <c r="Q150" s="64"/>
      <c r="R150" s="211"/>
      <c r="S150" s="233"/>
      <c r="T150" s="558"/>
      <c r="U150" s="230"/>
      <c r="V150" s="473"/>
      <c r="W150" s="1449" t="n">
        <v>2</v>
      </c>
      <c r="X150" s="230"/>
      <c r="Y150" s="473"/>
      <c r="AU150" s="907" t="n">
        <v>4</v>
      </c>
      <c r="AX150" s="907" t="n">
        <f aca="false">SUM(AX146:AX149)</f>
        <v>13.5</v>
      </c>
    </row>
    <row r="151" s="907" customFormat="true" ht="38.25" hidden="false" customHeight="true" outlineLevel="0" collapsed="false">
      <c r="A151" s="160" t="s">
        <v>248</v>
      </c>
      <c r="B151" s="50" t="s">
        <v>249</v>
      </c>
      <c r="C151" s="481"/>
      <c r="D151" s="481" t="s">
        <v>395</v>
      </c>
      <c r="E151" s="285"/>
      <c r="F151" s="482"/>
      <c r="G151" s="1448" t="n">
        <v>2.5</v>
      </c>
      <c r="H151" s="62" t="n">
        <f aca="false">PRODUCT(G151,30)</f>
        <v>75</v>
      </c>
      <c r="I151" s="230" t="n">
        <f aca="false">SUM(J151+K151+L151)</f>
        <v>27</v>
      </c>
      <c r="J151" s="231" t="n">
        <v>18</v>
      </c>
      <c r="K151" s="1430" t="n">
        <v>9</v>
      </c>
      <c r="L151" s="232"/>
      <c r="M151" s="65" t="n">
        <f aca="false">H151-I151</f>
        <v>48</v>
      </c>
      <c r="N151" s="292"/>
      <c r="O151" s="293"/>
      <c r="P151" s="294"/>
      <c r="Q151" s="292"/>
      <c r="R151" s="293"/>
      <c r="S151" s="294"/>
      <c r="T151" s="561"/>
      <c r="U151" s="562"/>
      <c r="V151" s="563"/>
      <c r="W151" s="564"/>
      <c r="X151" s="1450" t="n">
        <v>3</v>
      </c>
      <c r="Y151" s="563"/>
      <c r="AU151" s="907" t="n">
        <v>4</v>
      </c>
    </row>
    <row r="152" s="907" customFormat="true" ht="38.25" hidden="false" customHeight="true" outlineLevel="0" collapsed="false">
      <c r="A152" s="160" t="s">
        <v>250</v>
      </c>
      <c r="B152" s="565" t="s">
        <v>251</v>
      </c>
      <c r="C152" s="125" t="s">
        <v>396</v>
      </c>
      <c r="D152" s="125"/>
      <c r="E152" s="125"/>
      <c r="F152" s="126"/>
      <c r="G152" s="1443" t="n">
        <v>2.5</v>
      </c>
      <c r="H152" s="136" t="n">
        <f aca="false">PRODUCT(G152,30)</f>
        <v>75</v>
      </c>
      <c r="I152" s="567" t="n">
        <f aca="false">SUM(J152+K152+L152)</f>
        <v>24</v>
      </c>
      <c r="J152" s="1451" t="n">
        <v>16</v>
      </c>
      <c r="K152" s="1451" t="n">
        <v>8</v>
      </c>
      <c r="L152" s="125"/>
      <c r="M152" s="137" t="n">
        <f aca="false">H152-I152</f>
        <v>51</v>
      </c>
      <c r="N152" s="485"/>
      <c r="O152" s="486"/>
      <c r="P152" s="568"/>
      <c r="Q152" s="485"/>
      <c r="R152" s="486"/>
      <c r="S152" s="568"/>
      <c r="T152" s="569"/>
      <c r="U152" s="567"/>
      <c r="V152" s="570"/>
      <c r="W152" s="571"/>
      <c r="X152" s="567"/>
      <c r="Y152" s="1452" t="n">
        <v>3</v>
      </c>
      <c r="AU152" s="907" t="n">
        <v>4</v>
      </c>
    </row>
    <row r="153" customFormat="false" ht="19.5" hidden="false" customHeight="true" outlineLevel="0" collapsed="false">
      <c r="A153" s="1103" t="s">
        <v>356</v>
      </c>
      <c r="B153" s="1103"/>
      <c r="C153" s="1103"/>
      <c r="D153" s="1103"/>
      <c r="E153" s="1103"/>
      <c r="F153" s="1103"/>
      <c r="G153" s="1103"/>
      <c r="H153" s="1103"/>
      <c r="I153" s="1103"/>
      <c r="J153" s="1103"/>
      <c r="K153" s="1103"/>
      <c r="L153" s="1103"/>
      <c r="M153" s="1103"/>
      <c r="N153" s="1103"/>
      <c r="O153" s="1103"/>
      <c r="P153" s="1103"/>
      <c r="Q153" s="1103"/>
      <c r="R153" s="1103"/>
      <c r="S153" s="1103"/>
      <c r="T153" s="1103"/>
      <c r="U153" s="1103"/>
      <c r="V153" s="1103"/>
      <c r="W153" s="1103"/>
      <c r="X153" s="1103"/>
      <c r="Y153" s="1103"/>
      <c r="Z153" s="729"/>
      <c r="AA153" s="729"/>
      <c r="AB153" s="729"/>
    </row>
    <row r="154" customFormat="false" ht="15.75" hidden="false" customHeight="true" outlineLevel="0" collapsed="false">
      <c r="A154" s="1104" t="s">
        <v>357</v>
      </c>
      <c r="B154" s="1105" t="s">
        <v>358</v>
      </c>
      <c r="C154" s="1106"/>
      <c r="D154" s="1107" t="s">
        <v>390</v>
      </c>
      <c r="E154" s="35"/>
      <c r="F154" s="35"/>
      <c r="G154" s="538" t="n">
        <v>2</v>
      </c>
      <c r="H154" s="35" t="n">
        <f aca="false">PRODUCT(G154,30)</f>
        <v>60</v>
      </c>
      <c r="I154" s="35" t="n">
        <v>40</v>
      </c>
      <c r="J154" s="1106"/>
      <c r="K154" s="1106"/>
      <c r="L154" s="1107" t="n">
        <v>40</v>
      </c>
      <c r="M154" s="35" t="n">
        <f aca="false">H154-I154</f>
        <v>20</v>
      </c>
      <c r="N154" s="546"/>
      <c r="O154" s="541"/>
      <c r="P154" s="547"/>
      <c r="Q154" s="546"/>
      <c r="R154" s="541"/>
      <c r="S154" s="547"/>
      <c r="T154" s="546"/>
      <c r="U154" s="541"/>
      <c r="V154" s="547"/>
      <c r="W154" s="548"/>
      <c r="X154" s="541"/>
      <c r="Y154" s="547"/>
      <c r="AW154" s="1" t="s">
        <v>10</v>
      </c>
      <c r="AX154" s="1" t="n">
        <f aca="false">G154</f>
        <v>2</v>
      </c>
    </row>
    <row r="155" customFormat="false" ht="16.5" hidden="false" customHeight="false" outlineLevel="0" collapsed="false">
      <c r="A155" s="779" t="s">
        <v>359</v>
      </c>
      <c r="B155" s="263" t="s">
        <v>360</v>
      </c>
      <c r="C155" s="780"/>
      <c r="D155" s="781" t="s">
        <v>394</v>
      </c>
      <c r="E155" s="51"/>
      <c r="F155" s="51"/>
      <c r="G155" s="232" t="n">
        <v>3</v>
      </c>
      <c r="H155" s="51" t="n">
        <f aca="false">PRODUCT(G155,30)</f>
        <v>90</v>
      </c>
      <c r="I155" s="51" t="n">
        <v>60</v>
      </c>
      <c r="J155" s="780"/>
      <c r="K155" s="780"/>
      <c r="L155" s="781" t="n">
        <v>60</v>
      </c>
      <c r="M155" s="35" t="n">
        <f aca="false">H155-I155</f>
        <v>30</v>
      </c>
      <c r="N155" s="558"/>
      <c r="O155" s="230"/>
      <c r="P155" s="473"/>
      <c r="Q155" s="558"/>
      <c r="R155" s="230"/>
      <c r="S155" s="473"/>
      <c r="T155" s="558"/>
      <c r="U155" s="230"/>
      <c r="V155" s="473"/>
      <c r="W155" s="560"/>
      <c r="X155" s="230"/>
      <c r="Y155" s="473"/>
      <c r="AW155" s="1" t="s">
        <v>11</v>
      </c>
    </row>
    <row r="156" customFormat="false" ht="24.75" hidden="false" customHeight="true" outlineLevel="0" collapsed="false">
      <c r="A156" s="782" t="s">
        <v>361</v>
      </c>
      <c r="B156" s="783" t="s">
        <v>362</v>
      </c>
      <c r="C156" s="780"/>
      <c r="D156" s="781" t="s">
        <v>396</v>
      </c>
      <c r="E156" s="51"/>
      <c r="F156" s="51"/>
      <c r="G156" s="232" t="n">
        <v>6</v>
      </c>
      <c r="H156" s="51" t="n">
        <f aca="false">PRODUCT(G156,30)</f>
        <v>180</v>
      </c>
      <c r="I156" s="51" t="n">
        <v>120</v>
      </c>
      <c r="J156" s="780"/>
      <c r="K156" s="780"/>
      <c r="L156" s="781" t="n">
        <v>120</v>
      </c>
      <c r="M156" s="35" t="n">
        <f aca="false">H156-I156</f>
        <v>60</v>
      </c>
      <c r="N156" s="558"/>
      <c r="O156" s="230"/>
      <c r="P156" s="473"/>
      <c r="Q156" s="558"/>
      <c r="R156" s="230"/>
      <c r="S156" s="473"/>
      <c r="T156" s="558"/>
      <c r="U156" s="230"/>
      <c r="V156" s="473"/>
      <c r="W156" s="560"/>
      <c r="X156" s="230"/>
      <c r="Y156" s="473"/>
      <c r="AW156" s="1" t="s">
        <v>12</v>
      </c>
      <c r="AX156" s="1" t="n">
        <f aca="false">G155</f>
        <v>3</v>
      </c>
    </row>
    <row r="157" customFormat="false" ht="16.5" hidden="false" customHeight="false" outlineLevel="0" collapsed="false">
      <c r="A157" s="784" t="s">
        <v>363</v>
      </c>
      <c r="B157" s="785" t="s">
        <v>364</v>
      </c>
      <c r="C157" s="786"/>
      <c r="D157" s="786" t="s">
        <v>396</v>
      </c>
      <c r="E157" s="787"/>
      <c r="F157" s="787"/>
      <c r="G157" s="788" t="n">
        <v>6.5</v>
      </c>
      <c r="H157" s="125" t="n">
        <f aca="false">PRODUCT(G157,30)</f>
        <v>195</v>
      </c>
      <c r="I157" s="789"/>
      <c r="J157" s="789"/>
      <c r="K157" s="789"/>
      <c r="L157" s="789"/>
      <c r="M157" s="790" t="n">
        <v>195</v>
      </c>
      <c r="N157" s="569"/>
      <c r="O157" s="567"/>
      <c r="P157" s="570"/>
      <c r="Q157" s="569"/>
      <c r="R157" s="567"/>
      <c r="S157" s="570"/>
      <c r="T157" s="569"/>
      <c r="U157" s="567"/>
      <c r="V157" s="570"/>
      <c r="W157" s="571"/>
      <c r="X157" s="567"/>
      <c r="Y157" s="570"/>
      <c r="AW157" s="1" t="s">
        <v>13</v>
      </c>
      <c r="AX157" s="1108" t="n">
        <f aca="false">G156+G157+G160</f>
        <v>14</v>
      </c>
    </row>
    <row r="158" customFormat="false" ht="19.5" hidden="false" customHeight="true" outlineLevel="0" collapsed="false">
      <c r="A158" s="1109" t="s">
        <v>365</v>
      </c>
      <c r="B158" s="1109"/>
      <c r="C158" s="1109"/>
      <c r="D158" s="1109"/>
      <c r="E158" s="1109"/>
      <c r="F158" s="1109"/>
      <c r="G158" s="1110" t="n">
        <f aca="false">G154+G155+G156+G157</f>
        <v>17.5</v>
      </c>
      <c r="H158" s="1111" t="n">
        <f aca="false">H154+H155+H156+H157</f>
        <v>525</v>
      </c>
      <c r="I158" s="1111" t="n">
        <f aca="false">I154+I155+I156+I157</f>
        <v>220</v>
      </c>
      <c r="J158" s="1111" t="n">
        <f aca="false">J154+J155+J156+J157</f>
        <v>0</v>
      </c>
      <c r="K158" s="1111" t="n">
        <f aca="false">K154+K155+K156+K157</f>
        <v>0</v>
      </c>
      <c r="L158" s="1111" t="n">
        <f aca="false">L154+L155+L156+L157</f>
        <v>220</v>
      </c>
      <c r="M158" s="1111" t="n">
        <f aca="false">M154+M155+M156+M157</f>
        <v>305</v>
      </c>
      <c r="N158" s="1112" t="n">
        <f aca="false">SUM(N154:N157)</f>
        <v>0</v>
      </c>
      <c r="O158" s="1113" t="n">
        <f aca="false">SUM(O154:O157)</f>
        <v>0</v>
      </c>
      <c r="P158" s="1114" t="n">
        <f aca="false">SUM(P154:P157)</f>
        <v>0</v>
      </c>
      <c r="Q158" s="1112" t="n">
        <f aca="false">SUM(Q154:Q157)</f>
        <v>0</v>
      </c>
      <c r="R158" s="1113" t="n">
        <f aca="false">SUM(R154:R157)</f>
        <v>0</v>
      </c>
      <c r="S158" s="1114" t="n">
        <f aca="false">SUM(S154:S157)</f>
        <v>0</v>
      </c>
      <c r="T158" s="1112" t="n">
        <f aca="false">SUM(T154:T157)</f>
        <v>0</v>
      </c>
      <c r="U158" s="1113" t="n">
        <f aca="false">SUM(U154:U157)</f>
        <v>0</v>
      </c>
      <c r="V158" s="1114" t="n">
        <f aca="false">SUM(V154:V157)</f>
        <v>0</v>
      </c>
      <c r="W158" s="1115" t="n">
        <f aca="false">SUM(W154:W157)</f>
        <v>0</v>
      </c>
      <c r="X158" s="1113" t="n">
        <f aca="false">SUM(X154:X157)</f>
        <v>0</v>
      </c>
      <c r="Y158" s="1114" t="n">
        <f aca="false">SUM(Y154:Y157)</f>
        <v>0</v>
      </c>
    </row>
    <row r="159" s="489" customFormat="true" ht="19.5" hidden="false" customHeight="true" outlineLevel="0" collapsed="false">
      <c r="A159" s="1128" t="s">
        <v>369</v>
      </c>
      <c r="B159" s="1128"/>
      <c r="C159" s="1128"/>
      <c r="D159" s="1128"/>
      <c r="E159" s="1128"/>
      <c r="F159" s="1128"/>
      <c r="G159" s="1128"/>
      <c r="H159" s="1128"/>
      <c r="I159" s="1128"/>
      <c r="J159" s="1128"/>
      <c r="K159" s="1128"/>
      <c r="L159" s="1128"/>
      <c r="M159" s="1128"/>
      <c r="N159" s="1128"/>
      <c r="O159" s="1128"/>
      <c r="P159" s="1128"/>
      <c r="Q159" s="1128"/>
      <c r="R159" s="1128"/>
      <c r="S159" s="1128"/>
      <c r="T159" s="1128"/>
      <c r="U159" s="1128"/>
      <c r="V159" s="1128"/>
      <c r="W159" s="1128"/>
      <c r="X159" s="1128"/>
      <c r="Y159" s="1128"/>
      <c r="Z159" s="176" t="e">
        <f aca="false">SUM(#REF!)</f>
        <v>#REF!</v>
      </c>
      <c r="AA159" s="176" t="e">
        <f aca="false">SUM(#REF!)</f>
        <v>#REF!</v>
      </c>
      <c r="AB159" s="176" t="e">
        <f aca="false">SUM(#REF!)</f>
        <v>#REF!</v>
      </c>
    </row>
    <row r="160" customFormat="false" ht="21" hidden="false" customHeight="true" outlineLevel="0" collapsed="false">
      <c r="A160" s="827" t="s">
        <v>370</v>
      </c>
      <c r="B160" s="828" t="s">
        <v>371</v>
      </c>
      <c r="C160" s="829"/>
      <c r="D160" s="829"/>
      <c r="E160" s="830"/>
      <c r="F160" s="830"/>
      <c r="G160" s="831" t="n">
        <v>1.5</v>
      </c>
      <c r="H160" s="830" t="n">
        <f aca="false">PRODUCT(G160,30)</f>
        <v>45</v>
      </c>
      <c r="I160" s="830"/>
      <c r="J160" s="832"/>
      <c r="K160" s="832"/>
      <c r="L160" s="832"/>
      <c r="M160" s="830"/>
      <c r="N160" s="154"/>
      <c r="O160" s="35"/>
      <c r="P160" s="159"/>
      <c r="Q160" s="546"/>
      <c r="R160" s="35"/>
      <c r="S160" s="159"/>
      <c r="T160" s="154"/>
      <c r="U160" s="35"/>
      <c r="V160" s="159"/>
      <c r="W160" s="150"/>
      <c r="X160" s="35"/>
      <c r="Y160" s="159"/>
    </row>
    <row r="161" customFormat="false" ht="15" hidden="false" customHeight="true" outlineLevel="0" collapsed="false">
      <c r="A161" s="1129" t="s">
        <v>372</v>
      </c>
      <c r="B161" s="1129"/>
      <c r="C161" s="1129"/>
      <c r="D161" s="1129"/>
      <c r="E161" s="1129"/>
      <c r="F161" s="1129"/>
      <c r="G161" s="831" t="n">
        <f aca="false">G160</f>
        <v>1.5</v>
      </c>
      <c r="H161" s="831" t="n">
        <f aca="false">H160</f>
        <v>45</v>
      </c>
      <c r="I161" s="830"/>
      <c r="J161" s="832"/>
      <c r="K161" s="832"/>
      <c r="L161" s="832"/>
      <c r="M161" s="835"/>
      <c r="N161" s="668"/>
      <c r="O161" s="669"/>
      <c r="P161" s="710"/>
      <c r="Q161" s="836"/>
      <c r="R161" s="669"/>
      <c r="S161" s="710"/>
      <c r="T161" s="668"/>
      <c r="U161" s="669"/>
      <c r="V161" s="710"/>
      <c r="W161" s="711"/>
      <c r="X161" s="669"/>
      <c r="Y161" s="710"/>
    </row>
    <row r="162" customFormat="false" ht="15" hidden="false" customHeight="true" outlineLevel="0" collapsed="false">
      <c r="A162" s="837"/>
      <c r="B162" s="837"/>
      <c r="C162" s="837"/>
      <c r="D162" s="837"/>
      <c r="E162" s="837"/>
      <c r="F162" s="837"/>
      <c r="G162" s="837"/>
      <c r="H162" s="837"/>
      <c r="I162" s="837"/>
      <c r="J162" s="837"/>
      <c r="K162" s="837"/>
      <c r="L162" s="837"/>
      <c r="M162" s="837"/>
      <c r="N162" s="837"/>
      <c r="O162" s="837"/>
      <c r="P162" s="837"/>
      <c r="Q162" s="837"/>
      <c r="R162" s="837"/>
      <c r="S162" s="837"/>
      <c r="T162" s="837"/>
      <c r="U162" s="837"/>
      <c r="V162" s="837"/>
      <c r="W162" s="837"/>
      <c r="X162" s="837"/>
      <c r="Y162" s="837"/>
    </row>
    <row r="163" customFormat="false" ht="16.5" hidden="false" customHeight="true" outlineLevel="0" collapsed="false">
      <c r="A163" s="1130" t="s">
        <v>373</v>
      </c>
      <c r="B163" s="1130"/>
      <c r="C163" s="1130"/>
      <c r="D163" s="1130"/>
      <c r="E163" s="1130"/>
      <c r="F163" s="1130"/>
      <c r="G163" s="1130"/>
      <c r="H163" s="1130"/>
      <c r="I163" s="1130"/>
      <c r="J163" s="1130"/>
      <c r="K163" s="1130"/>
      <c r="L163" s="1130"/>
      <c r="M163" s="1130"/>
      <c r="N163" s="1130"/>
      <c r="O163" s="1130"/>
      <c r="P163" s="1130"/>
      <c r="Q163" s="1130"/>
      <c r="R163" s="1130"/>
      <c r="S163" s="1130"/>
      <c r="T163" s="1130"/>
      <c r="U163" s="1130"/>
      <c r="V163" s="1130"/>
      <c r="W163" s="1130"/>
      <c r="X163" s="1130"/>
      <c r="Y163" s="1130"/>
    </row>
    <row r="164" customFormat="false" ht="18.75" hidden="false" customHeight="true" outlineLevel="0" collapsed="false">
      <c r="A164" s="1130" t="s">
        <v>374</v>
      </c>
      <c r="B164" s="1130"/>
      <c r="C164" s="1130"/>
      <c r="D164" s="1130"/>
      <c r="E164" s="1130"/>
      <c r="F164" s="1130"/>
      <c r="G164" s="1131" t="e">
        <f aca="false">G65+G112+G158+G161+#REF!+G75</f>
        <v>#VALUE!</v>
      </c>
      <c r="H164" s="1131" t="e">
        <f aca="false">H65+H112+H158+H161+#REF!+H75</f>
        <v>#VALUE!</v>
      </c>
      <c r="I164" s="1131" t="e">
        <f aca="false">I65+I112+I158+I161+#REF!+I75</f>
        <v>#VALUE!</v>
      </c>
      <c r="J164" s="1131" t="e">
        <f aca="false">J65+J112+J158+J161+#REF!+J75</f>
        <v>#VALUE!</v>
      </c>
      <c r="K164" s="1131" t="e">
        <f aca="false">K65+K112+K158+K161+#REF!+K75</f>
        <v>#VALUE!</v>
      </c>
      <c r="L164" s="1131" t="e">
        <f aca="false">L65+L112+L158+L161+#REF!+L75</f>
        <v>#VALUE!</v>
      </c>
      <c r="M164" s="1131" t="e">
        <f aca="false">M65+M112+M158+M161+#REF!+M75</f>
        <v>#VALUE!</v>
      </c>
      <c r="N164" s="1131" t="e">
        <f aca="false">N65+N112+N158+N161+#REF!+N75</f>
        <v>#VALUE!</v>
      </c>
      <c r="O164" s="1131" t="e">
        <f aca="false">O65+O112+O158+O161+#REF!+O75</f>
        <v>#VALUE!</v>
      </c>
      <c r="P164" s="1131" t="e">
        <f aca="false">P65+P112+P158+P161+#REF!+P75</f>
        <v>#VALUE!</v>
      </c>
      <c r="Q164" s="1131" t="n">
        <v>29</v>
      </c>
      <c r="R164" s="1131" t="e">
        <f aca="false">R65+R112+R158+R161+#REF!+R75</f>
        <v>#VALUE!</v>
      </c>
      <c r="S164" s="1131" t="e">
        <f aca="false">S65+S112+S158+S161+#REF!+S75</f>
        <v>#VALUE!</v>
      </c>
      <c r="T164" s="1131" t="e">
        <f aca="false">T65+T112+T158+T161+#REF!+T75</f>
        <v>#VALUE!</v>
      </c>
      <c r="U164" s="1127" t="e">
        <f aca="false">U65+U112+U158+U161+#REF!+U75</f>
        <v>#VALUE!</v>
      </c>
      <c r="V164" s="1127" t="e">
        <f aca="false">V65+V112+V158+V161+#REF!+V75</f>
        <v>#VALUE!</v>
      </c>
      <c r="W164" s="1131" t="e">
        <f aca="false">W65+W112+W158+W161+#REF!</f>
        <v>#VALUE!</v>
      </c>
      <c r="X164" s="1131" t="e">
        <f aca="false">X65+X112+X158+X161+#REF!</f>
        <v>#VALUE!</v>
      </c>
      <c r="Y164" s="1131" t="e">
        <f aca="false">Y65+Y112+Y158+Y161+#REF!</f>
        <v>#VALUE!</v>
      </c>
      <c r="AW164" s="1" t="s">
        <v>10</v>
      </c>
      <c r="AX164" s="1" t="n">
        <f aca="false">AX48+AX99+AX115+AX146+AX154+AX69</f>
        <v>60</v>
      </c>
    </row>
    <row r="165" customFormat="false" ht="16.5" hidden="false" customHeight="true" outlineLevel="0" collapsed="false">
      <c r="A165" s="1132" t="s">
        <v>375</v>
      </c>
      <c r="B165" s="1132"/>
      <c r="C165" s="1132"/>
      <c r="D165" s="1132"/>
      <c r="E165" s="1132"/>
      <c r="F165" s="1132"/>
      <c r="G165" s="1132"/>
      <c r="H165" s="1132"/>
      <c r="I165" s="1132"/>
      <c r="J165" s="1132"/>
      <c r="K165" s="1132"/>
      <c r="L165" s="1132"/>
      <c r="M165" s="1132"/>
      <c r="N165" s="1042" t="e">
        <f aca="false">N164</f>
        <v>#VALUE!</v>
      </c>
      <c r="O165" s="1042" t="e">
        <f aca="false">O164</f>
        <v>#VALUE!</v>
      </c>
      <c r="P165" s="1042" t="e">
        <f aca="false">P164</f>
        <v>#VALUE!</v>
      </c>
      <c r="Q165" s="1042" t="n">
        <f aca="false">Q164</f>
        <v>29</v>
      </c>
      <c r="R165" s="1042" t="e">
        <f aca="false">R164</f>
        <v>#VALUE!</v>
      </c>
      <c r="S165" s="1042" t="e">
        <f aca="false">S164</f>
        <v>#VALUE!</v>
      </c>
      <c r="T165" s="1042" t="e">
        <f aca="false">T164</f>
        <v>#VALUE!</v>
      </c>
      <c r="U165" s="1062" t="e">
        <f aca="false">U164</f>
        <v>#VALUE!</v>
      </c>
      <c r="V165" s="1062" t="e">
        <f aca="false">V164</f>
        <v>#VALUE!</v>
      </c>
      <c r="W165" s="1042" t="e">
        <f aca="false">W164</f>
        <v>#VALUE!</v>
      </c>
      <c r="X165" s="1042" t="e">
        <f aca="false">X164</f>
        <v>#VALUE!</v>
      </c>
      <c r="Y165" s="917" t="e">
        <f aca="false">Y164</f>
        <v>#VALUE!</v>
      </c>
      <c r="AW165" s="1" t="s">
        <v>11</v>
      </c>
      <c r="AX165" s="1" t="e">
        <f aca="false">AX49+AX100+AX116+AX147+AX155+AX70</f>
        <v>#VALUE!</v>
      </c>
    </row>
    <row r="166" customFormat="false" ht="16.5" hidden="false" customHeight="true" outlineLevel="0" collapsed="false">
      <c r="A166" s="1133" t="s">
        <v>376</v>
      </c>
      <c r="B166" s="1133"/>
      <c r="C166" s="1133"/>
      <c r="D166" s="1133"/>
      <c r="E166" s="1133"/>
      <c r="F166" s="1133"/>
      <c r="G166" s="1133"/>
      <c r="H166" s="1133"/>
      <c r="I166" s="1133"/>
      <c r="J166" s="1133"/>
      <c r="K166" s="1133"/>
      <c r="L166" s="1133"/>
      <c r="M166" s="1133"/>
      <c r="N166" s="1453" t="n">
        <v>2</v>
      </c>
      <c r="O166" s="1454" t="n">
        <v>2</v>
      </c>
      <c r="P166" s="1454" t="n">
        <v>3</v>
      </c>
      <c r="Q166" s="1454" t="n">
        <v>4</v>
      </c>
      <c r="R166" s="1454" t="n">
        <v>2</v>
      </c>
      <c r="S166" s="1454" t="n">
        <v>3</v>
      </c>
      <c r="T166" s="1454" t="n">
        <v>3</v>
      </c>
      <c r="U166" s="1454" t="n">
        <v>1</v>
      </c>
      <c r="V166" s="1454" t="n">
        <v>3</v>
      </c>
      <c r="W166" s="1454" t="n">
        <v>2</v>
      </c>
      <c r="X166" s="1454" t="n">
        <v>2</v>
      </c>
      <c r="Y166" s="1454" t="n">
        <v>2</v>
      </c>
      <c r="AW166" s="1" t="s">
        <v>12</v>
      </c>
      <c r="AX166" s="1" t="n">
        <f aca="false">AX50+AX101+AX117+AX148+AX156+AX71</f>
        <v>60</v>
      </c>
    </row>
    <row r="167" customFormat="false" ht="16.5" hidden="false" customHeight="true" outlineLevel="0" collapsed="false">
      <c r="A167" s="1133" t="s">
        <v>377</v>
      </c>
      <c r="B167" s="1133"/>
      <c r="C167" s="1133"/>
      <c r="D167" s="1133"/>
      <c r="E167" s="1133"/>
      <c r="F167" s="1133"/>
      <c r="G167" s="1133"/>
      <c r="H167" s="1133"/>
      <c r="I167" s="1133"/>
      <c r="J167" s="1133"/>
      <c r="K167" s="1133"/>
      <c r="L167" s="1133"/>
      <c r="M167" s="1133"/>
      <c r="N167" s="1453" t="n">
        <v>6</v>
      </c>
      <c r="O167" s="1454" t="n">
        <v>1</v>
      </c>
      <c r="P167" s="1454" t="n">
        <v>5</v>
      </c>
      <c r="Q167" s="1454" t="n">
        <v>5</v>
      </c>
      <c r="R167" s="1454" t="n">
        <v>3</v>
      </c>
      <c r="S167" s="1454" t="n">
        <v>4</v>
      </c>
      <c r="T167" s="1454" t="n">
        <v>4</v>
      </c>
      <c r="U167" s="1454" t="n">
        <v>4</v>
      </c>
      <c r="V167" s="1454" t="n">
        <v>3</v>
      </c>
      <c r="W167" s="1454" t="n">
        <v>3</v>
      </c>
      <c r="X167" s="1454" t="n">
        <v>3</v>
      </c>
      <c r="Y167" s="1454" t="n">
        <v>4</v>
      </c>
      <c r="AW167" s="1" t="s">
        <v>13</v>
      </c>
      <c r="AX167" s="1" t="n">
        <f aca="false">AX51+AX102+AX118+AX149+AX157+AX72</f>
        <v>60</v>
      </c>
    </row>
    <row r="168" customFormat="false" ht="16.5" hidden="false" customHeight="true" outlineLevel="0" collapsed="false">
      <c r="A168" s="1133" t="s">
        <v>378</v>
      </c>
      <c r="B168" s="1133"/>
      <c r="C168" s="1133"/>
      <c r="D168" s="1133"/>
      <c r="E168" s="1133"/>
      <c r="F168" s="1133"/>
      <c r="G168" s="1133"/>
      <c r="H168" s="1133"/>
      <c r="I168" s="1133"/>
      <c r="J168" s="1133"/>
      <c r="K168" s="1133"/>
      <c r="L168" s="1133"/>
      <c r="M168" s="1133"/>
      <c r="N168" s="1453"/>
      <c r="O168" s="1454"/>
      <c r="P168" s="1454"/>
      <c r="Q168" s="1454"/>
      <c r="R168" s="1454"/>
      <c r="S168" s="1455" t="n">
        <v>1</v>
      </c>
      <c r="T168" s="1453"/>
      <c r="U168" s="1454"/>
      <c r="V168" s="1454"/>
      <c r="W168" s="1454" t="n">
        <v>1</v>
      </c>
      <c r="X168" s="1454"/>
      <c r="Y168" s="1454"/>
    </row>
    <row r="169" customFormat="false" ht="16.5" hidden="false" customHeight="true" outlineLevel="0" collapsed="false">
      <c r="A169" s="1137" t="s">
        <v>379</v>
      </c>
      <c r="B169" s="1137"/>
      <c r="C169" s="1137"/>
      <c r="D169" s="1137"/>
      <c r="E169" s="1137"/>
      <c r="F169" s="1137"/>
      <c r="G169" s="1137"/>
      <c r="H169" s="1137"/>
      <c r="I169" s="1137"/>
      <c r="J169" s="1137"/>
      <c r="K169" s="1137"/>
      <c r="L169" s="1137"/>
      <c r="M169" s="1137"/>
      <c r="N169" s="1456"/>
      <c r="O169" s="1457"/>
      <c r="P169" s="1457"/>
      <c r="Q169" s="1457"/>
      <c r="R169" s="1457" t="n">
        <v>1</v>
      </c>
      <c r="S169" s="1458"/>
      <c r="T169" s="1456"/>
      <c r="U169" s="1457"/>
      <c r="V169" s="1457" t="n">
        <v>1</v>
      </c>
      <c r="W169" s="1457"/>
      <c r="X169" s="1457" t="n">
        <v>1</v>
      </c>
      <c r="Y169" s="1457"/>
    </row>
    <row r="170" customFormat="false" ht="16.5" hidden="false" customHeight="true" outlineLevel="0" collapsed="false">
      <c r="N170" s="1141" t="n">
        <f aca="false">G35+G36+G12+G13+G14+G23+G24+G25+G41+G42+G43+G45+G46+G47+G52+G53+G54+G60+G61+G63+G102+G109+G154</f>
        <v>60</v>
      </c>
      <c r="O170" s="1141"/>
      <c r="P170" s="1141"/>
      <c r="Q170" s="1141" t="n">
        <f aca="false">G17+G18+G19+G20+G26+G27+G28+G38+G39+G48+G56+G62+G100+G104+G105+G106+G110+G111+G116+G120+G122+G123+G69+G70+G71</f>
        <v>60</v>
      </c>
      <c r="R170" s="1141"/>
      <c r="S170" s="1141"/>
      <c r="T170" s="1141" t="e">
        <f aca="false">G101+G107+G115+G118+G125+G126+G127+G132+G133+G135+G136+#REF!+#REF!+#REF!+G155+G72+G73+G74</f>
        <v>#VALUE!</v>
      </c>
      <c r="U170" s="1141"/>
      <c r="V170" s="1141"/>
      <c r="W170" s="1141" t="e">
        <f aca="false">G16+G49+G50+G57+G58+G119+G129+G130+G137+G138+G139+G141+G142+G143+#REF!+#REF!+#REF!+G156+G157+G160</f>
        <v>#VALUE!</v>
      </c>
      <c r="X170" s="1141"/>
      <c r="Y170" s="1141"/>
    </row>
    <row r="171" customFormat="false" ht="20.25" hidden="false" customHeight="true" outlineLevel="0" collapsed="false">
      <c r="N171" s="859"/>
      <c r="O171" s="859"/>
      <c r="P171" s="859"/>
      <c r="Q171" s="859"/>
      <c r="R171" s="859"/>
      <c r="S171" s="859"/>
      <c r="T171" s="859"/>
      <c r="U171" s="859"/>
      <c r="V171" s="859"/>
      <c r="W171" s="859"/>
      <c r="X171" s="859"/>
      <c r="Y171" s="859"/>
      <c r="AU171" s="860" t="e">
        <f aca="false">N170+Q170+T170+W170</f>
        <v>#VALUE!</v>
      </c>
    </row>
    <row r="172" customFormat="false" ht="20.25" hidden="false" customHeight="true" outlineLevel="0" collapsed="false">
      <c r="A172" s="998" t="s">
        <v>380</v>
      </c>
      <c r="B172" s="998"/>
      <c r="C172" s="998"/>
      <c r="D172" s="998"/>
      <c r="E172" s="998"/>
      <c r="F172" s="998"/>
      <c r="G172" s="998"/>
      <c r="H172" s="998"/>
      <c r="I172" s="998"/>
      <c r="J172" s="998"/>
      <c r="K172" s="998"/>
      <c r="L172" s="998"/>
      <c r="M172" s="998"/>
      <c r="N172" s="998"/>
      <c r="O172" s="998"/>
      <c r="P172" s="998"/>
      <c r="Q172" s="998"/>
      <c r="R172" s="998"/>
      <c r="S172" s="998"/>
      <c r="T172" s="998"/>
      <c r="U172" s="998"/>
      <c r="V172" s="998"/>
      <c r="W172" s="998"/>
      <c r="X172" s="998"/>
      <c r="Y172" s="998"/>
    </row>
    <row r="173" customFormat="false" ht="20.25" hidden="false" customHeight="true" outlineLevel="0" collapsed="false">
      <c r="A173" s="1134" t="s">
        <v>374</v>
      </c>
      <c r="B173" s="1134"/>
      <c r="C173" s="1134"/>
      <c r="D173" s="1134"/>
      <c r="E173" s="1134"/>
      <c r="F173" s="1134"/>
      <c r="G173" s="1142" t="e">
        <f aca="false">G65+#REF!+#REF!+#REF!+G161+G75</f>
        <v>#VALUE!</v>
      </c>
      <c r="H173" s="1142" t="e">
        <f aca="false">H65+#REF!+#REF!+#REF!+H161+H75</f>
        <v>#VALUE!</v>
      </c>
      <c r="I173" s="1142" t="e">
        <f aca="false">I65+#REF!+#REF!+#REF!+I161+I75</f>
        <v>#VALUE!</v>
      </c>
      <c r="J173" s="1142" t="e">
        <f aca="false">J65+#REF!+#REF!+#REF!+J161+J75</f>
        <v>#VALUE!</v>
      </c>
      <c r="K173" s="1142" t="e">
        <f aca="false">K65+#REF!+#REF!+#REF!+K161+K75</f>
        <v>#VALUE!</v>
      </c>
      <c r="L173" s="1142" t="e">
        <f aca="false">L65+#REF!+#REF!+#REF!+L161+L75</f>
        <v>#VALUE!</v>
      </c>
      <c r="M173" s="1142" t="e">
        <f aca="false">M65+#REF!+#REF!+#REF!+M161+M75</f>
        <v>#VALUE!</v>
      </c>
      <c r="N173" s="1142" t="e">
        <f aca="false">N65+#REF!+#REF!+#REF!+N161</f>
        <v>#VALUE!</v>
      </c>
      <c r="O173" s="1142" t="e">
        <f aca="false">O65+#REF!+#REF!+#REF!+O161</f>
        <v>#VALUE!</v>
      </c>
      <c r="P173" s="1142" t="e">
        <f aca="false">P65+#REF!+#REF!+#REF!+P161</f>
        <v>#VALUE!</v>
      </c>
      <c r="Q173" s="1142" t="e">
        <f aca="false">Q65+#REF!+#REF!+#REF!+Q161+Q75</f>
        <v>#VALUE!</v>
      </c>
      <c r="R173" s="1142" t="n">
        <v>30</v>
      </c>
      <c r="S173" s="1142" t="e">
        <f aca="false">S65+#REF!+#REF!+#REF!+S161+S75</f>
        <v>#VALUE!</v>
      </c>
      <c r="T173" s="1142" t="e">
        <f aca="false">T65+#REF!+#REF!+#REF!+T161+T75</f>
        <v>#VALUE!</v>
      </c>
      <c r="U173" s="1142" t="e">
        <f aca="false">U65+#REF!+#REF!+#REF!+U161+U75</f>
        <v>#VALUE!</v>
      </c>
      <c r="V173" s="1142" t="e">
        <f aca="false">V65+#REF!+#REF!+#REF!+V161+V75</f>
        <v>#VALUE!</v>
      </c>
      <c r="W173" s="1142" t="e">
        <f aca="false">W65+#REF!+#REF!+#REF!+W161</f>
        <v>#VALUE!</v>
      </c>
      <c r="X173" s="1142" t="e">
        <f aca="false">X65+#REF!+#REF!+#REF!+X161</f>
        <v>#VALUE!</v>
      </c>
      <c r="Y173" s="1142" t="e">
        <f aca="false">Y65+#REF!+#REF!+#REF!+Y161+Y21</f>
        <v>#VALUE!</v>
      </c>
      <c r="AW173" s="1" t="s">
        <v>10</v>
      </c>
      <c r="AX173" s="1" t="e">
        <f aca="false">AX48+AX69+#REF!+#REF!+#REF!</f>
        <v>#VALUE!</v>
      </c>
    </row>
    <row r="174" customFormat="false" ht="20.25" hidden="false" customHeight="true" outlineLevel="0" collapsed="false">
      <c r="A174" s="1143" t="s">
        <v>375</v>
      </c>
      <c r="B174" s="1143"/>
      <c r="C174" s="1143"/>
      <c r="D174" s="1143"/>
      <c r="E174" s="1143"/>
      <c r="F174" s="1143"/>
      <c r="G174" s="1143"/>
      <c r="H174" s="1143"/>
      <c r="I174" s="1143"/>
      <c r="J174" s="1143"/>
      <c r="K174" s="1143"/>
      <c r="L174" s="1143"/>
      <c r="M174" s="1143"/>
      <c r="N174" s="1131" t="e">
        <f aca="false">#REF!+N173</f>
        <v>#VALUE!</v>
      </c>
      <c r="O174" s="1131" t="e">
        <f aca="false">#REF!+O173</f>
        <v>#VALUE!</v>
      </c>
      <c r="P174" s="1131" t="e">
        <f aca="false">#REF!+P173</f>
        <v>#VALUE!</v>
      </c>
      <c r="Q174" s="1131" t="e">
        <f aca="false">#REF!+Q173</f>
        <v>#VALUE!</v>
      </c>
      <c r="R174" s="1131" t="e">
        <f aca="false">#REF!+R173</f>
        <v>#VALUE!</v>
      </c>
      <c r="S174" s="1131" t="e">
        <f aca="false">#REF!+S173</f>
        <v>#VALUE!</v>
      </c>
      <c r="T174" s="1131" t="e">
        <f aca="false">#REF!+T173</f>
        <v>#VALUE!</v>
      </c>
      <c r="U174" s="1131" t="e">
        <f aca="false">#REF!+U173</f>
        <v>#VALUE!</v>
      </c>
      <c r="V174" s="1131" t="e">
        <f aca="false">V173</f>
        <v>#VALUE!</v>
      </c>
      <c r="W174" s="1131" t="e">
        <f aca="false">#REF!+W173</f>
        <v>#VALUE!</v>
      </c>
      <c r="X174" s="1131" t="e">
        <f aca="false">#REF!+X173</f>
        <v>#VALUE!</v>
      </c>
      <c r="Y174" s="1144" t="e">
        <f aca="false">#REF!+Y173</f>
        <v>#VALUE!</v>
      </c>
      <c r="Z174" s="866" t="e">
        <f aca="false">#REF!+Z167+Z170+#REF!</f>
        <v>#VALUE!</v>
      </c>
      <c r="AA174" s="866" t="e">
        <f aca="false">#REF!+AA167+AA170+#REF!</f>
        <v>#VALUE!</v>
      </c>
      <c r="AB174" s="866" t="e">
        <f aca="false">#REF!+AB167+AB170+#REF!</f>
        <v>#VALUE!</v>
      </c>
      <c r="AW174" s="1" t="s">
        <v>11</v>
      </c>
      <c r="AX174" s="1" t="e">
        <f aca="false">AX49+AX70+#REF!+#REF!+#REF!</f>
        <v>#VALUE!</v>
      </c>
    </row>
    <row r="175" customFormat="false" ht="20.25" hidden="false" customHeight="true" outlineLevel="0" collapsed="false">
      <c r="A175" s="1145" t="s">
        <v>376</v>
      </c>
      <c r="B175" s="1145"/>
      <c r="C175" s="1145"/>
      <c r="D175" s="1145"/>
      <c r="E175" s="1145"/>
      <c r="F175" s="1145"/>
      <c r="G175" s="1145"/>
      <c r="H175" s="1145"/>
      <c r="I175" s="1145"/>
      <c r="J175" s="1145"/>
      <c r="K175" s="1145"/>
      <c r="L175" s="1145"/>
      <c r="M175" s="1145"/>
      <c r="N175" s="1453" t="n">
        <v>2</v>
      </c>
      <c r="O175" s="1454" t="n">
        <v>1</v>
      </c>
      <c r="P175" s="1454" t="n">
        <v>4</v>
      </c>
      <c r="Q175" s="1454" t="n">
        <v>4</v>
      </c>
      <c r="R175" s="1454" t="n">
        <v>1</v>
      </c>
      <c r="S175" s="1454" t="n">
        <v>4</v>
      </c>
      <c r="T175" s="1454" t="n">
        <v>3</v>
      </c>
      <c r="U175" s="1454" t="n">
        <v>1</v>
      </c>
      <c r="V175" s="1454" t="n">
        <v>2</v>
      </c>
      <c r="W175" s="1454" t="n">
        <v>3</v>
      </c>
      <c r="X175" s="1454" t="n">
        <v>3</v>
      </c>
      <c r="Y175" s="1454" t="n">
        <v>1</v>
      </c>
      <c r="Z175" s="872" t="e">
        <f aca="false">#REF!+Z174</f>
        <v>#VALUE!</v>
      </c>
      <c r="AA175" s="824" t="e">
        <f aca="false">#REF!+AA174</f>
        <v>#VALUE!</v>
      </c>
      <c r="AB175" s="824" t="e">
        <f aca="false">#REF!+AB174</f>
        <v>#VALUE!</v>
      </c>
      <c r="AW175" s="1" t="s">
        <v>12</v>
      </c>
      <c r="AX175" s="1" t="e">
        <f aca="false">AX50+AX71+#REF!+#REF!+#REF!</f>
        <v>#VALUE!</v>
      </c>
    </row>
    <row r="176" customFormat="false" ht="20.25" hidden="false" customHeight="true" outlineLevel="0" collapsed="false">
      <c r="A176" s="1145" t="s">
        <v>377</v>
      </c>
      <c r="B176" s="1145"/>
      <c r="C176" s="1145"/>
      <c r="D176" s="1145"/>
      <c r="E176" s="1145"/>
      <c r="F176" s="1145"/>
      <c r="G176" s="1145"/>
      <c r="H176" s="1145"/>
      <c r="I176" s="1145"/>
      <c r="J176" s="1145"/>
      <c r="K176" s="1145"/>
      <c r="L176" s="1145"/>
      <c r="M176" s="1145"/>
      <c r="N176" s="1453" t="n">
        <v>6</v>
      </c>
      <c r="O176" s="1454" t="n">
        <v>2</v>
      </c>
      <c r="P176" s="1454" t="n">
        <v>3</v>
      </c>
      <c r="Q176" s="1454" t="n">
        <v>4</v>
      </c>
      <c r="R176" s="1454" t="n">
        <v>3</v>
      </c>
      <c r="S176" s="1454" t="n">
        <v>5</v>
      </c>
      <c r="T176" s="1454" t="n">
        <v>3</v>
      </c>
      <c r="U176" s="1459" t="n">
        <v>2</v>
      </c>
      <c r="V176" s="1454" t="n">
        <v>5</v>
      </c>
      <c r="W176" s="1454" t="n">
        <v>5</v>
      </c>
      <c r="X176" s="1454" t="n">
        <v>3</v>
      </c>
      <c r="Y176" s="1454" t="n">
        <v>5</v>
      </c>
      <c r="Z176" s="172"/>
      <c r="AA176" s="880"/>
      <c r="AB176" s="655"/>
      <c r="AW176" s="1" t="s">
        <v>13</v>
      </c>
      <c r="AX176" s="1" t="e">
        <f aca="false">AX51+AX72+#REF!+#REF!+#REF!</f>
        <v>#VALUE!</v>
      </c>
    </row>
    <row r="177" customFormat="false" ht="20.25" hidden="false" customHeight="true" outlineLevel="0" collapsed="false">
      <c r="A177" s="1145" t="s">
        <v>378</v>
      </c>
      <c r="B177" s="1145"/>
      <c r="C177" s="1145"/>
      <c r="D177" s="1145"/>
      <c r="E177" s="1145"/>
      <c r="F177" s="1145"/>
      <c r="G177" s="1145"/>
      <c r="H177" s="1145"/>
      <c r="I177" s="1145"/>
      <c r="J177" s="1145"/>
      <c r="K177" s="1145"/>
      <c r="L177" s="1145"/>
      <c r="M177" s="1145"/>
      <c r="N177" s="1453"/>
      <c r="O177" s="1454"/>
      <c r="P177" s="1454"/>
      <c r="Q177" s="1454"/>
      <c r="R177" s="1454"/>
      <c r="S177" s="1454"/>
      <c r="T177" s="1454" t="n">
        <v>1</v>
      </c>
      <c r="U177" s="1454"/>
      <c r="V177" s="1454"/>
      <c r="W177" s="1454" t="n">
        <v>1</v>
      </c>
      <c r="X177" s="1455" t="n">
        <v>1</v>
      </c>
      <c r="Y177" s="1453"/>
      <c r="Z177" s="172"/>
      <c r="AA177" s="172"/>
      <c r="AB177" s="524"/>
    </row>
    <row r="178" customFormat="false" ht="16.5" hidden="false" customHeight="true" outlineLevel="0" collapsed="false">
      <c r="A178" s="1145" t="s">
        <v>379</v>
      </c>
      <c r="B178" s="1145"/>
      <c r="C178" s="1145"/>
      <c r="D178" s="1145"/>
      <c r="E178" s="1145"/>
      <c r="F178" s="1145"/>
      <c r="G178" s="1145"/>
      <c r="H178" s="1145"/>
      <c r="I178" s="1145"/>
      <c r="J178" s="1145"/>
      <c r="K178" s="1145"/>
      <c r="L178" s="1145"/>
      <c r="M178" s="1145"/>
      <c r="N178" s="1456"/>
      <c r="O178" s="1457"/>
      <c r="P178" s="1457"/>
      <c r="Q178" s="1457"/>
      <c r="R178" s="1457"/>
      <c r="S178" s="1457"/>
      <c r="T178" s="1457"/>
      <c r="U178" s="1457"/>
      <c r="V178" s="1457" t="n">
        <v>1</v>
      </c>
      <c r="W178" s="1457"/>
      <c r="X178" s="1457"/>
      <c r="Y178" s="1457"/>
      <c r="Z178" s="172"/>
      <c r="AA178" s="172"/>
      <c r="AB178" s="524"/>
    </row>
    <row r="179" customFormat="false" ht="16.5" hidden="false" customHeight="true" outlineLevel="0" collapsed="false">
      <c r="A179" s="1146"/>
      <c r="B179" s="1146"/>
      <c r="C179" s="1146"/>
      <c r="D179" s="1146"/>
      <c r="E179" s="1146"/>
      <c r="F179" s="1146"/>
      <c r="G179" s="1146"/>
      <c r="H179" s="1146"/>
      <c r="I179" s="1146"/>
      <c r="J179" s="1146"/>
      <c r="K179" s="1146"/>
      <c r="L179" s="1146"/>
      <c r="M179" s="1146"/>
      <c r="N179" s="910" t="e">
        <f aca="false">G35+G12+G13+G14+G23+G24+G25+G36+G41+G42+G43+G45+G46+G47+G52+G53+G54+G60+G61+G63+#REF!+#REF!</f>
        <v>#VALUE!</v>
      </c>
      <c r="O179" s="910"/>
      <c r="P179" s="910"/>
      <c r="Q179" s="910" t="e">
        <f aca="false">G17+G18+G20+G26+G27+G28+G38+G39+G48+G56+G62+#REF!+#REF!+#REF!+#REF!+#REF!+#REF!+#REF!+#REF!+#REF!+G69+G70+G71</f>
        <v>#VALUE!</v>
      </c>
      <c r="R179" s="910"/>
      <c r="S179" s="910"/>
      <c r="T179" s="1147" t="e">
        <f aca="false">#REF!+#REF!+#REF!+#REF!+#REF!+#REF!+#REF!+#REF!+#REF!+#REF!+#REF!+#REF!+#REF!+#REF!+G72+G73+G74</f>
        <v>#VALUE!</v>
      </c>
      <c r="U179" s="1147"/>
      <c r="V179" s="1147"/>
      <c r="W179" s="1147" t="e">
        <f aca="false">G16+G49+G50+G57+G58+#REF!+#REF!+#REF!+#REF!+#REF!+#REF!+#REF!+#REF!+#REF!+#REF!+#REF!+#REF!+#REF!+#REF!+#REF!+#REF!+#REF!+#REF!+#REF!+G160</f>
        <v>#VALUE!</v>
      </c>
      <c r="X179" s="1147"/>
      <c r="Y179" s="1147"/>
      <c r="Z179" s="887"/>
      <c r="AA179" s="664"/>
      <c r="AB179" s="173"/>
    </row>
    <row r="180" customFormat="false" ht="21" hidden="false" customHeight="true" outlineLevel="0" collapsed="false">
      <c r="Z180" s="27" t="n">
        <f aca="false">SUM(Z176:Z179)</f>
        <v>0</v>
      </c>
      <c r="AA180" s="29" t="n">
        <f aca="false">SUM(AA176:AA179)</f>
        <v>0</v>
      </c>
      <c r="AB180" s="26" t="n">
        <f aca="false">SUM(AB176:AB179)</f>
        <v>0</v>
      </c>
      <c r="AU180" s="860" t="e">
        <f aca="false">N179+Q179+T179+W179</f>
        <v>#VALUE!</v>
      </c>
    </row>
    <row r="182" customFormat="false" ht="15.75" hidden="false" customHeight="true" outlineLevel="0" collapsed="false">
      <c r="B182" s="1148" t="s">
        <v>381</v>
      </c>
      <c r="D182" s="889"/>
      <c r="E182" s="889"/>
      <c r="F182" s="889"/>
      <c r="H182" s="1149" t="s">
        <v>382</v>
      </c>
      <c r="I182" s="1149"/>
      <c r="J182" s="1149"/>
    </row>
    <row r="184" customFormat="false" ht="15.75" hidden="false" customHeight="true" outlineLevel="0" collapsed="false">
      <c r="B184" s="1148" t="s">
        <v>383</v>
      </c>
      <c r="D184" s="889"/>
      <c r="E184" s="889"/>
      <c r="F184" s="889"/>
      <c r="H184" s="1149" t="s">
        <v>384</v>
      </c>
      <c r="I184" s="1149"/>
      <c r="J184" s="1149"/>
    </row>
    <row r="185" customFormat="false" ht="15" hidden="false" customHeight="false" outlineLevel="0" collapsed="false">
      <c r="B185" s="891"/>
      <c r="C185" s="892"/>
      <c r="D185" s="893"/>
      <c r="E185" s="893"/>
      <c r="F185" s="892"/>
      <c r="G185" s="892"/>
      <c r="H185" s="892"/>
    </row>
    <row r="186" customFormat="false" ht="15.75" hidden="false" customHeight="true" outlineLevel="0" collapsed="false">
      <c r="B186" s="1150" t="s">
        <v>385</v>
      </c>
      <c r="C186" s="892"/>
      <c r="D186" s="895"/>
      <c r="E186" s="895"/>
      <c r="F186" s="895"/>
      <c r="G186" s="892"/>
      <c r="H186" s="1150" t="s">
        <v>386</v>
      </c>
      <c r="I186" s="1150"/>
      <c r="J186" s="1150"/>
    </row>
    <row r="193" customFormat="false" ht="12.75" hidden="false" customHeight="false" outlineLevel="0" collapsed="false"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</row>
    <row r="194" customFormat="false" ht="15.75" hidden="false" customHeight="false" outlineLevel="0" collapsed="false">
      <c r="B194" s="89"/>
      <c r="C194" s="1151" t="n">
        <v>1</v>
      </c>
      <c r="D194" s="1151" t="s">
        <v>389</v>
      </c>
      <c r="E194" s="1151" t="s">
        <v>390</v>
      </c>
      <c r="F194" s="1151" t="n">
        <v>3</v>
      </c>
      <c r="G194" s="1151" t="s">
        <v>391</v>
      </c>
      <c r="H194" s="1151" t="s">
        <v>392</v>
      </c>
      <c r="I194" s="1151" t="n">
        <v>5</v>
      </c>
      <c r="J194" s="1151" t="s">
        <v>393</v>
      </c>
      <c r="K194" s="1151" t="s">
        <v>394</v>
      </c>
      <c r="L194" s="1151" t="n">
        <v>7</v>
      </c>
      <c r="M194" s="1151" t="s">
        <v>395</v>
      </c>
      <c r="N194" s="1151" t="s">
        <v>396</v>
      </c>
      <c r="O194" s="89"/>
      <c r="P194" s="89"/>
    </row>
    <row r="195" customFormat="false" ht="12.75" hidden="false" customHeight="false" outlineLevel="0" collapsed="false">
      <c r="B195" s="89" t="s">
        <v>430</v>
      </c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</row>
    <row r="196" customFormat="false" ht="12.75" hidden="false" customHeight="false" outlineLevel="0" collapsed="false">
      <c r="B196" s="89" t="s">
        <v>431</v>
      </c>
      <c r="C196" s="89" t="n">
        <f aca="false">COUNTIF($C11:$C29,C194)</f>
        <v>0</v>
      </c>
      <c r="D196" s="89" t="n">
        <f aca="false">COUNTIF($C11:$C29,D194)</f>
        <v>0</v>
      </c>
      <c r="E196" s="89" t="n">
        <f aca="false">COUNTIF($C11:$C29,E194)</f>
        <v>1</v>
      </c>
      <c r="F196" s="89" t="n">
        <f aca="false">COUNTIF($C11:$C29,F194)</f>
        <v>1</v>
      </c>
      <c r="G196" s="89" t="n">
        <f aca="false">COUNTIF($C11:$C29,G194)</f>
        <v>1</v>
      </c>
      <c r="H196" s="89" t="n">
        <f aca="false">COUNTIF($C11:$C29,H194)</f>
        <v>1</v>
      </c>
      <c r="I196" s="89" t="n">
        <f aca="false">COUNTIF($C11:$C29,I194)</f>
        <v>0</v>
      </c>
      <c r="J196" s="89" t="n">
        <f aca="false">COUNTIF($C11:$C29,J194)</f>
        <v>0</v>
      </c>
      <c r="K196" s="89" t="n">
        <f aca="false">COUNTIF($C11:$C29,K194)</f>
        <v>0</v>
      </c>
      <c r="L196" s="89" t="n">
        <f aca="false">COUNTIF($C11:$C29,L194)</f>
        <v>0</v>
      </c>
      <c r="M196" s="89" t="n">
        <f aca="false">COUNTIF($C11:$C29,M194)</f>
        <v>0</v>
      </c>
      <c r="N196" s="89" t="n">
        <f aca="false">COUNTIF($C11:$C29,N194)</f>
        <v>0</v>
      </c>
      <c r="O196" s="89" t="n">
        <f aca="false">SUM(C196:N196)</f>
        <v>4</v>
      </c>
      <c r="P196" s="89"/>
    </row>
    <row r="197" customFormat="false" ht="12.75" hidden="false" customHeight="false" outlineLevel="0" collapsed="false">
      <c r="B197" s="89" t="s">
        <v>432</v>
      </c>
      <c r="C197" s="89" t="n">
        <f aca="false">COUNTIF($D11:$D29,C194)</f>
        <v>1</v>
      </c>
      <c r="D197" s="89" t="n">
        <f aca="false">COUNTIF($D11:$D29,D194)</f>
        <v>0</v>
      </c>
      <c r="E197" s="89" t="n">
        <f aca="false">COUNTIF($D11:$D29,E194)+1</f>
        <v>1</v>
      </c>
      <c r="F197" s="89" t="n">
        <f aca="false">COUNTIF($D11:$D29,F194)</f>
        <v>1</v>
      </c>
      <c r="G197" s="89" t="n">
        <f aca="false">COUNTIF($D11:$D29,G194)</f>
        <v>0</v>
      </c>
      <c r="H197" s="89" t="n">
        <f aca="false">COUNTIF($D11:$D29,H194)+1</f>
        <v>2</v>
      </c>
      <c r="I197" s="89" t="n">
        <f aca="false">COUNTIF($D11:$D29,I194)</f>
        <v>0</v>
      </c>
      <c r="J197" s="89" t="n">
        <f aca="false">COUNTIF($D11:$D29,J194)</f>
        <v>0</v>
      </c>
      <c r="K197" s="89" t="n">
        <f aca="false">COUNTIF($D11:$D29,K194)</f>
        <v>0</v>
      </c>
      <c r="L197" s="89" t="n">
        <f aca="false">COUNTIF($D11:$D29,L194)</f>
        <v>0</v>
      </c>
      <c r="M197" s="89" t="n">
        <f aca="false">COUNTIF($D11:$D29,M194)</f>
        <v>0</v>
      </c>
      <c r="N197" s="89" t="n">
        <f aca="false">COUNTIF($D11:$D29,N194)</f>
        <v>1</v>
      </c>
      <c r="O197" s="89"/>
      <c r="P197" s="89"/>
    </row>
    <row r="198" customFormat="false" ht="12.75" hidden="false" customHeight="false" outlineLevel="0" collapsed="false">
      <c r="B198" s="89" t="s">
        <v>433</v>
      </c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</row>
    <row r="199" customFormat="false" ht="12.75" hidden="false" customHeight="false" outlineLevel="0" collapsed="false">
      <c r="B199" s="89" t="s">
        <v>434</v>
      </c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</row>
    <row r="200" customFormat="false" ht="12.75" hidden="false" customHeight="false" outlineLevel="0" collapsed="false"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</row>
    <row r="201" customFormat="false" ht="12.75" hidden="false" customHeight="false" outlineLevel="0" collapsed="false">
      <c r="B201" s="89" t="s">
        <v>435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</row>
    <row r="202" customFormat="false" ht="12.75" hidden="false" customHeight="false" outlineLevel="0" collapsed="false">
      <c r="B202" s="89" t="s">
        <v>431</v>
      </c>
      <c r="C202" s="89" t="n">
        <f aca="false">COUNTIF($C35:$C63,C194)</f>
        <v>2</v>
      </c>
      <c r="D202" s="89" t="n">
        <f aca="false">COUNTIF($C35:$C63,D194)</f>
        <v>1</v>
      </c>
      <c r="E202" s="89" t="n">
        <f aca="false">COUNTIF($C35:$C63,E194)</f>
        <v>2</v>
      </c>
      <c r="F202" s="89" t="n">
        <f aca="false">COUNTIF($C35:$C63,F194)</f>
        <v>1</v>
      </c>
      <c r="G202" s="89" t="n">
        <f aca="false">COUNTIF($C35:$C63,G194)</f>
        <v>0</v>
      </c>
      <c r="H202" s="89" t="n">
        <f aca="false">COUNTIF($C35:$C63,H194)</f>
        <v>1</v>
      </c>
      <c r="I202" s="89" t="n">
        <f aca="false">COUNTIF($C35:$C63,I194)</f>
        <v>0</v>
      </c>
      <c r="J202" s="89" t="n">
        <f aca="false">COUNTIF($C35:$C63,J194)</f>
        <v>0</v>
      </c>
      <c r="K202" s="89" t="n">
        <f aca="false">COUNTIF($C35:$C63,K194)</f>
        <v>0</v>
      </c>
      <c r="L202" s="89" t="n">
        <f aca="false">COUNTIF($C35:$C63,L194)</f>
        <v>1</v>
      </c>
      <c r="M202" s="89" t="n">
        <f aca="false">COUNTIF($C35:$C63,M194)</f>
        <v>1</v>
      </c>
      <c r="N202" s="89" t="n">
        <f aca="false">COUNTIF($C35:$C63,N194)</f>
        <v>0</v>
      </c>
      <c r="O202" s="89"/>
      <c r="P202" s="89"/>
    </row>
    <row r="203" customFormat="false" ht="12.75" hidden="false" customHeight="false" outlineLevel="0" collapsed="false">
      <c r="B203" s="89" t="s">
        <v>432</v>
      </c>
      <c r="C203" s="89" t="n">
        <f aca="false">COUNTIF($D35:$D63,C194)</f>
        <v>3</v>
      </c>
      <c r="D203" s="89" t="n">
        <f aca="false">COUNTIF($D35:$D63,D194)</f>
        <v>1</v>
      </c>
      <c r="E203" s="89" t="n">
        <f aca="false">COUNTIF($D35:$D63,E194)+1</f>
        <v>2</v>
      </c>
      <c r="F203" s="89" t="n">
        <f aca="false">COUNTIF($D35:$D63,F194)</f>
        <v>0</v>
      </c>
      <c r="G203" s="89" t="n">
        <f aca="false">COUNTIF($D35:$D63,G194)</f>
        <v>1</v>
      </c>
      <c r="H203" s="89" t="n">
        <f aca="false">COUNTIF($D35:$D63,H194)</f>
        <v>0</v>
      </c>
      <c r="I203" s="89" t="n">
        <f aca="false">COUNTIF($D35:$D63,I194)</f>
        <v>0</v>
      </c>
      <c r="J203" s="89" t="n">
        <f aca="false">COUNTIF($D35:$D63,J194)</f>
        <v>0</v>
      </c>
      <c r="K203" s="89" t="n">
        <f aca="false">COUNTIF($D35:$D63,K194)</f>
        <v>0</v>
      </c>
      <c r="L203" s="89" t="n">
        <f aca="false">COUNTIF($D35:$D63,L194)</f>
        <v>0</v>
      </c>
      <c r="M203" s="89" t="n">
        <f aca="false">COUNTIF($D35:$D63,M194)</f>
        <v>1</v>
      </c>
      <c r="N203" s="89" t="n">
        <f aca="false">COUNTIF($D35:$D63,N194)</f>
        <v>1</v>
      </c>
      <c r="O203" s="89"/>
      <c r="P203" s="89"/>
    </row>
    <row r="204" customFormat="false" ht="12.75" hidden="false" customHeight="false" outlineLevel="0" collapsed="false">
      <c r="B204" s="89" t="s">
        <v>433</v>
      </c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</row>
    <row r="205" customFormat="false" ht="12.75" hidden="false" customHeight="false" outlineLevel="0" collapsed="false">
      <c r="B205" s="89" t="s">
        <v>434</v>
      </c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</row>
    <row r="206" customFormat="false" ht="12.75" hidden="false" customHeight="false" outlineLevel="0" collapsed="false"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</row>
    <row r="207" customFormat="false" ht="12.75" hidden="false" customHeight="false" outlineLevel="0" collapsed="false"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</row>
    <row r="208" customFormat="false" ht="12.75" hidden="false" customHeight="false" outlineLevel="0" collapsed="false"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</row>
    <row r="209" customFormat="false" ht="12.75" hidden="false" customHeight="false" outlineLevel="0" collapsed="false">
      <c r="B209" s="89" t="s">
        <v>436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</row>
    <row r="210" customFormat="false" ht="12.75" hidden="false" customHeight="false" outlineLevel="0" collapsed="false">
      <c r="B210" s="89" t="s">
        <v>431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</row>
    <row r="211" customFormat="false" ht="12.75" hidden="false" customHeight="false" outlineLevel="0" collapsed="false">
      <c r="B211" s="89" t="s">
        <v>432</v>
      </c>
      <c r="C211" s="89"/>
      <c r="D211" s="89"/>
      <c r="E211" s="89"/>
      <c r="F211" s="89" t="n">
        <v>1</v>
      </c>
      <c r="G211" s="89" t="n">
        <v>1</v>
      </c>
      <c r="H211" s="89" t="n">
        <v>1</v>
      </c>
      <c r="I211" s="89" t="n">
        <v>2</v>
      </c>
      <c r="J211" s="89" t="n">
        <v>1</v>
      </c>
      <c r="K211" s="89" t="n">
        <v>1</v>
      </c>
      <c r="L211" s="89"/>
      <c r="M211" s="89"/>
      <c r="N211" s="89"/>
      <c r="O211" s="89"/>
      <c r="P211" s="89"/>
    </row>
    <row r="212" customFormat="false" ht="12.75" hidden="false" customHeight="false" outlineLevel="0" collapsed="false">
      <c r="B212" s="89" t="s">
        <v>433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</row>
    <row r="213" customFormat="false" ht="12.75" hidden="false" customHeight="false" outlineLevel="0" collapsed="false">
      <c r="B213" s="89" t="s">
        <v>434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</row>
    <row r="214" customFormat="false" ht="12.75" hidden="false" customHeight="false" outlineLevel="0" collapsed="false"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</row>
    <row r="215" customFormat="false" ht="12.75" hidden="false" customHeight="false" outlineLevel="0" collapsed="false">
      <c r="B215" s="1152" t="s">
        <v>437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</row>
    <row r="216" customFormat="false" ht="12.75" hidden="false" customHeight="false" outlineLevel="0" collapsed="false">
      <c r="B216" s="89" t="s">
        <v>438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</row>
    <row r="217" customFormat="false" ht="12.75" hidden="false" customHeight="false" outlineLevel="0" collapsed="false">
      <c r="B217" s="89" t="s">
        <v>431</v>
      </c>
      <c r="C217" s="89" t="n">
        <f aca="false">COUNTIF($C99:$C111,C194)</f>
        <v>0</v>
      </c>
      <c r="D217" s="89" t="n">
        <f aca="false">COUNTIF($C99:$C111,D194)</f>
        <v>1</v>
      </c>
      <c r="E217" s="89" t="n">
        <f aca="false">COUNTIF($C99:$C111,E194)</f>
        <v>0</v>
      </c>
      <c r="F217" s="89" t="n">
        <f aca="false">COUNTIF($C99:$C111,F194)</f>
        <v>0</v>
      </c>
      <c r="G217" s="89" t="n">
        <f aca="false">COUNTIF($C99:$C111,G194)</f>
        <v>1</v>
      </c>
      <c r="H217" s="89" t="n">
        <f aca="false">COUNTIF($C99:$C111,H194)</f>
        <v>0</v>
      </c>
      <c r="I217" s="89" t="n">
        <f aca="false">COUNTIF($C99:$C111,I194)</f>
        <v>2</v>
      </c>
      <c r="J217" s="89" t="n">
        <f aca="false">COUNTIF($C99:$C111,J194)</f>
        <v>0</v>
      </c>
      <c r="K217" s="89" t="n">
        <f aca="false">COUNTIF($C99:$C111,K194)</f>
        <v>0</v>
      </c>
      <c r="L217" s="89" t="n">
        <f aca="false">COUNTIF($C99:$C111,L194)</f>
        <v>0</v>
      </c>
      <c r="M217" s="89" t="n">
        <f aca="false">COUNTIF($C99:$C111,M194)</f>
        <v>0</v>
      </c>
      <c r="N217" s="89" t="n">
        <f aca="false">COUNTIF($C99:$C111,N194)</f>
        <v>0</v>
      </c>
      <c r="O217" s="89"/>
      <c r="P217" s="89"/>
    </row>
    <row r="218" customFormat="false" ht="12.75" hidden="false" customHeight="false" outlineLevel="0" collapsed="false">
      <c r="B218" s="89" t="s">
        <v>432</v>
      </c>
      <c r="C218" s="89" t="n">
        <f aca="false">COUNTIF($D99:$D111,C194)</f>
        <v>0</v>
      </c>
      <c r="D218" s="89" t="n">
        <f aca="false">COUNTIF($D99:$D111,D194)</f>
        <v>0</v>
      </c>
      <c r="E218" s="89" t="n">
        <f aca="false">COUNTIF($D99:$D111,E194)</f>
        <v>1</v>
      </c>
      <c r="F218" s="89" t="n">
        <f aca="false">COUNTIF($D99:$D111,F194)</f>
        <v>3</v>
      </c>
      <c r="G218" s="89" t="n">
        <f aca="false">COUNTIF($D99:$D111,G194)</f>
        <v>0</v>
      </c>
      <c r="H218" s="89" t="n">
        <f aca="false">COUNTIF($D99:$D111,H194)</f>
        <v>1</v>
      </c>
      <c r="I218" s="89" t="n">
        <f aca="false">COUNTIF($D99:$D111,I194)</f>
        <v>0</v>
      </c>
      <c r="J218" s="89" t="n">
        <f aca="false">COUNTIF($D99:$D111,J194)</f>
        <v>0</v>
      </c>
      <c r="K218" s="89" t="n">
        <f aca="false">COUNTIF($D99:$D111,K194)</f>
        <v>0</v>
      </c>
      <c r="L218" s="89" t="n">
        <f aca="false">COUNTIF($D99:$D111,L194)</f>
        <v>0</v>
      </c>
      <c r="M218" s="89" t="n">
        <f aca="false">COUNTIF($D99:$D111,M194)</f>
        <v>0</v>
      </c>
      <c r="N218" s="89" t="n">
        <f aca="false">COUNTIF($D99:$D111,N194)</f>
        <v>0</v>
      </c>
      <c r="O218" s="89"/>
      <c r="P218" s="89"/>
    </row>
    <row r="219" customFormat="false" ht="12.75" hidden="false" customHeight="false" outlineLevel="0" collapsed="false">
      <c r="B219" s="89" t="s">
        <v>433</v>
      </c>
      <c r="C219" s="89"/>
      <c r="D219" s="89"/>
      <c r="E219" s="89"/>
      <c r="F219" s="89"/>
      <c r="G219" s="89"/>
      <c r="H219" s="89" t="n">
        <v>1</v>
      </c>
      <c r="I219" s="89"/>
      <c r="J219" s="89"/>
      <c r="K219" s="89"/>
      <c r="L219" s="89"/>
      <c r="M219" s="89"/>
      <c r="N219" s="89"/>
      <c r="O219" s="89"/>
      <c r="P219" s="89"/>
    </row>
    <row r="220" customFormat="false" ht="12.75" hidden="false" customHeight="false" outlineLevel="0" collapsed="false">
      <c r="B220" s="89" t="s">
        <v>434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</row>
    <row r="221" customFormat="false" ht="12.75" hidden="false" customHeight="false" outlineLevel="0" collapsed="false"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12.75" hidden="false" customHeight="false" outlineLevel="0" collapsed="false">
      <c r="B222" s="89" t="s">
        <v>439</v>
      </c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</row>
    <row r="223" customFormat="false" ht="12.75" hidden="false" customHeight="false" outlineLevel="0" collapsed="false">
      <c r="B223" s="89" t="s">
        <v>431</v>
      </c>
      <c r="C223" s="89" t="n">
        <f aca="false">COUNTIF($C115:$C152,C194)</f>
        <v>0</v>
      </c>
      <c r="D223" s="89" t="n">
        <f aca="false">COUNTIF($C115:$C152,D194)</f>
        <v>0</v>
      </c>
      <c r="E223" s="89" t="n">
        <f aca="false">COUNTIF($C115:$C152,E194)</f>
        <v>0</v>
      </c>
      <c r="F223" s="89" t="n">
        <f aca="false">COUNTIF($C115:$C152,F194)</f>
        <v>1</v>
      </c>
      <c r="G223" s="89" t="n">
        <f aca="false">COUNTIF($C115:$C152,G194)</f>
        <v>0</v>
      </c>
      <c r="H223" s="89" t="n">
        <f aca="false">COUNTIF($C115:$C152,H194)</f>
        <v>1</v>
      </c>
      <c r="I223" s="89" t="n">
        <f aca="false">COUNTIF($C115:$C152,I194)</f>
        <v>1</v>
      </c>
      <c r="J223" s="89" t="n">
        <f aca="false">COUNTIF($C115:$C152,J194)</f>
        <v>1</v>
      </c>
      <c r="K223" s="89" t="n">
        <f aca="false">COUNTIF($C115:$C152,K194)</f>
        <v>3</v>
      </c>
      <c r="L223" s="89" t="n">
        <f aca="false">COUNTIF($C115:$C152,L194)</f>
        <v>1</v>
      </c>
      <c r="M223" s="89" t="n">
        <f aca="false">COUNTIF($C115:$C152,M194)</f>
        <v>1</v>
      </c>
      <c r="N223" s="89" t="n">
        <f aca="false">COUNTIF($C115:$C152,N194)</f>
        <v>2</v>
      </c>
      <c r="O223" s="89"/>
      <c r="P223" s="89"/>
    </row>
    <row r="224" customFormat="false" ht="12.75" hidden="false" customHeight="false" outlineLevel="0" collapsed="false">
      <c r="B224" s="89" t="s">
        <v>432</v>
      </c>
      <c r="C224" s="89" t="n">
        <f aca="false">COUNTIF($D115:$D152,C194)</f>
        <v>0</v>
      </c>
      <c r="D224" s="89" t="n">
        <f aca="false">COUNTIF($D115:$D152,D194)</f>
        <v>0</v>
      </c>
      <c r="E224" s="89" t="n">
        <f aca="false">COUNTIF($D115:$D152,E194)</f>
        <v>0</v>
      </c>
      <c r="F224" s="89" t="n">
        <f aca="false">COUNTIF($D115:$D152,F194)</f>
        <v>0</v>
      </c>
      <c r="G224" s="89" t="n">
        <f aca="false">COUNTIF($D115:$D152,G194)</f>
        <v>1</v>
      </c>
      <c r="H224" s="89" t="n">
        <f aca="false">COUNTIF($D115:$D152,H194)</f>
        <v>0</v>
      </c>
      <c r="I224" s="89" t="n">
        <f aca="false">COUNTIF($D115:$D152,I194)</f>
        <v>2</v>
      </c>
      <c r="J224" s="89" t="n">
        <f aca="false">COUNTIF($D115:$D152,J194)</f>
        <v>3</v>
      </c>
      <c r="K224" s="89" t="n">
        <f aca="false">COUNTIF($D115:$D152,K194)</f>
        <v>1</v>
      </c>
      <c r="L224" s="89" t="n">
        <f aca="false">COUNTIF($D115:$D152,L194)</f>
        <v>3</v>
      </c>
      <c r="M224" s="89" t="n">
        <f aca="false">COUNTIF($D115:$D152,M194)</f>
        <v>2</v>
      </c>
      <c r="N224" s="89" t="n">
        <f aca="false">COUNTIF($D115:$D152,N194)</f>
        <v>1</v>
      </c>
      <c r="O224" s="89"/>
      <c r="P224" s="89"/>
    </row>
    <row r="225" customFormat="false" ht="12.75" hidden="false" customHeight="false" outlineLevel="0" collapsed="false">
      <c r="B225" s="89" t="s">
        <v>433</v>
      </c>
      <c r="C225" s="89" t="n">
        <f aca="false">COUNTIF($E115:$E152,C194)</f>
        <v>0</v>
      </c>
      <c r="D225" s="89" t="n">
        <f aca="false">COUNTIF($E115:$E152,D194)</f>
        <v>0</v>
      </c>
      <c r="E225" s="89" t="n">
        <f aca="false">COUNTIF($E115:$E152,E194)</f>
        <v>0</v>
      </c>
      <c r="F225" s="89" t="n">
        <f aca="false">COUNTIF($E115:$E152,F194)</f>
        <v>0</v>
      </c>
      <c r="G225" s="89" t="n">
        <f aca="false">COUNTIF($E115:$E152,G194)</f>
        <v>0</v>
      </c>
      <c r="H225" s="89" t="n">
        <f aca="false">COUNTIF($E115:$E152,H194)</f>
        <v>0</v>
      </c>
      <c r="I225" s="89" t="n">
        <f aca="false">COUNTIF($E115:$E152,I194)</f>
        <v>0</v>
      </c>
      <c r="J225" s="89" t="n">
        <f aca="false">COUNTIF($E115:$E152,J194)</f>
        <v>0</v>
      </c>
      <c r="K225" s="89" t="n">
        <f aca="false">COUNTIF($E115:$E152,K194)</f>
        <v>0</v>
      </c>
      <c r="L225" s="89" t="n">
        <f aca="false">COUNTIF($E115:$E152,L194)</f>
        <v>1</v>
      </c>
      <c r="M225" s="89" t="n">
        <f aca="false">COUNTIF($E115:$E152,M194)</f>
        <v>0</v>
      </c>
      <c r="N225" s="89" t="n">
        <f aca="false">COUNTIF($E115:$E152,N194)</f>
        <v>0</v>
      </c>
      <c r="O225" s="89"/>
      <c r="P225" s="89"/>
    </row>
    <row r="226" customFormat="false" ht="12.75" hidden="false" customHeight="false" outlineLevel="0" collapsed="false">
      <c r="B226" s="89" t="s">
        <v>434</v>
      </c>
      <c r="C226" s="89" t="n">
        <f aca="false">COUNTIF($F115:$F152,C194)</f>
        <v>0</v>
      </c>
      <c r="D226" s="89" t="n">
        <f aca="false">COUNTIF($F115:$F152,D194)</f>
        <v>0</v>
      </c>
      <c r="E226" s="89" t="n">
        <f aca="false">COUNTIF($F115:$F152,E194)</f>
        <v>0</v>
      </c>
      <c r="F226" s="89" t="n">
        <f aca="false">COUNTIF($F115:$F152,F194)</f>
        <v>0</v>
      </c>
      <c r="G226" s="89" t="n">
        <f aca="false">COUNTIF($F115:$F152,G194)</f>
        <v>1</v>
      </c>
      <c r="H226" s="89" t="n">
        <f aca="false">COUNTIF($F115:$F152,H194)</f>
        <v>0</v>
      </c>
      <c r="I226" s="89" t="n">
        <f aca="false">COUNTIF($F115:$F152,I194)</f>
        <v>0</v>
      </c>
      <c r="J226" s="89" t="n">
        <f aca="false">COUNTIF($F115:$F152,J194)</f>
        <v>0</v>
      </c>
      <c r="K226" s="89" t="n">
        <f aca="false">COUNTIF($F115:$F152,K194)</f>
        <v>1</v>
      </c>
      <c r="L226" s="89" t="n">
        <f aca="false">COUNTIF($F115:$F152,L194)</f>
        <v>0</v>
      </c>
      <c r="M226" s="89" t="n">
        <f aca="false">COUNTIF($F115:$F152,M194)</f>
        <v>1</v>
      </c>
      <c r="N226" s="89" t="n">
        <f aca="false">COUNTIF($F115:$F152,N194)</f>
        <v>0</v>
      </c>
      <c r="O226" s="89"/>
      <c r="P226" s="89"/>
    </row>
    <row r="227" customFormat="false" ht="12.75" hidden="false" customHeight="fals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B228" s="89" t="s">
        <v>440</v>
      </c>
      <c r="C228" s="89"/>
      <c r="D228" s="89"/>
      <c r="E228" s="89" t="n">
        <v>1</v>
      </c>
      <c r="F228" s="89"/>
      <c r="G228" s="89"/>
      <c r="H228" s="89"/>
      <c r="I228" s="89"/>
      <c r="J228" s="89"/>
      <c r="K228" s="89" t="n">
        <v>1</v>
      </c>
      <c r="L228" s="89"/>
      <c r="M228" s="89"/>
      <c r="N228" s="89" t="n">
        <v>1</v>
      </c>
      <c r="O228" s="89"/>
      <c r="P228" s="89"/>
    </row>
    <row r="229" customFormat="false" ht="12.75" hidden="false" customHeight="fals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B231" s="89" t="s">
        <v>441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B232" s="89" t="s">
        <v>431</v>
      </c>
      <c r="C232" s="89" t="n">
        <f aca="false">C196+C202+C210+C217+C223</f>
        <v>2</v>
      </c>
      <c r="D232" s="89" t="n">
        <f aca="false">D196+D202+D210+D217+D223</f>
        <v>2</v>
      </c>
      <c r="E232" s="89" t="n">
        <f aca="false">E196+E202+E210+E217+E223</f>
        <v>3</v>
      </c>
      <c r="F232" s="89" t="n">
        <f aca="false">F196+F202+F210+F217+F223-1</f>
        <v>2</v>
      </c>
      <c r="G232" s="89" t="n">
        <f aca="false">G196+G202+G210+G217+G223</f>
        <v>2</v>
      </c>
      <c r="H232" s="89" t="n">
        <f aca="false">H196+H202+H210+H217+H223</f>
        <v>3</v>
      </c>
      <c r="I232" s="89" t="n">
        <f aca="false">I196+I202+I210+I217+I223</f>
        <v>3</v>
      </c>
      <c r="J232" s="89" t="n">
        <f aca="false">J196+J202+J210+J217+J223</f>
        <v>1</v>
      </c>
      <c r="K232" s="89" t="n">
        <f aca="false">K196+K202+K210+K217+K223</f>
        <v>3</v>
      </c>
      <c r="L232" s="89" t="n">
        <f aca="false">L196+L202+L210+L217+L223</f>
        <v>2</v>
      </c>
      <c r="M232" s="89" t="n">
        <f aca="false">M196+M202+M210+M217+M223</f>
        <v>2</v>
      </c>
      <c r="N232" s="89" t="n">
        <f aca="false">N196+N202+N210+N217+N223</f>
        <v>2</v>
      </c>
      <c r="O232" s="89"/>
      <c r="P232" s="89"/>
    </row>
    <row r="233" customFormat="false" ht="12.75" hidden="false" customHeight="false" outlineLevel="0" collapsed="false">
      <c r="B233" s="89" t="s">
        <v>432</v>
      </c>
      <c r="C233" s="89" t="n">
        <f aca="false">C197+C203+C211+C218+C224+C228</f>
        <v>4</v>
      </c>
      <c r="D233" s="89" t="n">
        <f aca="false">D197+D203+D211+D218+D224+D228</f>
        <v>1</v>
      </c>
      <c r="E233" s="89" t="n">
        <f aca="false">E197+E203+E211+E218+E224+E228</f>
        <v>5</v>
      </c>
      <c r="F233" s="89" t="n">
        <f aca="false">F197+F203+F211+F218+F224+F228</f>
        <v>5</v>
      </c>
      <c r="G233" s="89" t="n">
        <f aca="false">G197+G203+G211+G218+G224+G228</f>
        <v>3</v>
      </c>
      <c r="H233" s="89" t="n">
        <f aca="false">H197+H203+H211+H218+H224+H228</f>
        <v>4</v>
      </c>
      <c r="I233" s="89" t="n">
        <f aca="false">I197+I203+I211+I218+I224+I228</f>
        <v>4</v>
      </c>
      <c r="J233" s="89" t="n">
        <f aca="false">J197+J203+J211+J218+J224+J228</f>
        <v>4</v>
      </c>
      <c r="K233" s="89" t="n">
        <f aca="false">K197+K203+K211+K218+K224+K228</f>
        <v>3</v>
      </c>
      <c r="L233" s="89" t="n">
        <f aca="false">L197+L203+L211+L218+L224+L228</f>
        <v>3</v>
      </c>
      <c r="M233" s="89" t="n">
        <f aca="false">M197+M203+M211+M218+M224+M228</f>
        <v>3</v>
      </c>
      <c r="N233" s="89" t="n">
        <f aca="false">N197+N203+N211+N218+N224+N228</f>
        <v>4</v>
      </c>
      <c r="O233" s="89"/>
      <c r="P233" s="89"/>
    </row>
    <row r="234" customFormat="false" ht="12.75" hidden="false" customHeight="false" outlineLevel="0" collapsed="false">
      <c r="B234" s="89" t="s">
        <v>433</v>
      </c>
      <c r="C234" s="89" t="n">
        <f aca="false">C198+C204+C212+C219+C225</f>
        <v>0</v>
      </c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</row>
    <row r="235" customFormat="false" ht="12.75" hidden="false" customHeight="false" outlineLevel="0" collapsed="false">
      <c r="B235" s="89" t="s">
        <v>434</v>
      </c>
      <c r="C235" s="89" t="n">
        <f aca="false">C199+C205+C213+C220+C226</f>
        <v>0</v>
      </c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</row>
    <row r="236" customFormat="false" ht="12.75" hidden="false" customHeight="false" outlineLevel="0" collapsed="false"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</row>
    <row r="237" customFormat="false" ht="12.75" hidden="false" customHeight="false" outlineLevel="0" collapsed="false"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</row>
    <row r="238" customFormat="false" ht="12.75" hidden="false" customHeight="false" outlineLevel="0" collapsed="false"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</row>
    <row r="239" customFormat="false" ht="12.75" hidden="false" customHeight="false" outlineLevel="0" collapsed="false"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</row>
    <row r="240" customFormat="false" ht="12.75" hidden="false" customHeight="fals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</row>
    <row r="241" customFormat="false" ht="12.75" hidden="false" customHeight="fals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</row>
    <row r="242" customFormat="false" ht="12.75" hidden="false" customHeight="false" outlineLevel="0" collapsed="false"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</row>
    <row r="243" customFormat="false" ht="12.75" hidden="false" customHeight="fals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</row>
    <row r="244" customFormat="false" ht="12.75" hidden="false" customHeight="false" outlineLevel="0" collapsed="false"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</row>
    <row r="245" customFormat="false" ht="12.75" hidden="false" customHeight="false" outlineLevel="0" collapsed="false"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</row>
    <row r="246" customFormat="false" ht="12.75" hidden="false" customHeight="false" outlineLevel="0" collapsed="false"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</row>
    <row r="247" customFormat="false" ht="12.75" hidden="false" customHeight="false" outlineLevel="0" collapsed="false"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</row>
    <row r="248" customFormat="false" ht="12.75" hidden="false" customHeight="false" outlineLevel="0" collapsed="false"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</row>
    <row r="249" customFormat="false" ht="12.75" hidden="false" customHeight="false" outlineLevel="0" collapsed="false"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</row>
    <row r="250" customFormat="false" ht="12.75" hidden="false" customHeight="false" outlineLevel="0" collapsed="false"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</row>
    <row r="251" customFormat="false" ht="12.75" hidden="false" customHeight="false" outlineLevel="0" collapsed="false"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</row>
    <row r="252" customFormat="false" ht="12.75" hidden="false" customHeight="fals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</row>
    <row r="253" customFormat="false" ht="12.75" hidden="fals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2.75" hidden="fals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</row>
    <row r="255" customFormat="false" ht="12.75" hidden="fals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2.75" hidden="fals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2.75" hidden="fals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2.75" hidden="fals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</row>
    <row r="259" customFormat="false" ht="12.75" hidden="fals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</row>
    <row r="260" customFormat="false" ht="12.75" hidden="fals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</row>
  </sheetData>
  <mergeCells count="7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F30"/>
    <mergeCell ref="A31:F31"/>
    <mergeCell ref="A32:D33"/>
    <mergeCell ref="A34:Y34"/>
    <mergeCell ref="A64:F64"/>
    <mergeCell ref="A65:F65"/>
    <mergeCell ref="A66:Y66"/>
    <mergeCell ref="A67:Y67"/>
    <mergeCell ref="A68:Y68"/>
    <mergeCell ref="A75:F75"/>
    <mergeCell ref="A97:Y97"/>
    <mergeCell ref="A98:Y98"/>
    <mergeCell ref="A112:F112"/>
    <mergeCell ref="A113:Y113"/>
    <mergeCell ref="A114:Y114"/>
    <mergeCell ref="A144:F144"/>
    <mergeCell ref="A145:Y145"/>
    <mergeCell ref="A153:Y153"/>
    <mergeCell ref="A158:F158"/>
    <mergeCell ref="A159:Y159"/>
    <mergeCell ref="A161:F161"/>
    <mergeCell ref="A162:Y162"/>
    <mergeCell ref="A163:Y163"/>
    <mergeCell ref="A164:F164"/>
    <mergeCell ref="A165:M165"/>
    <mergeCell ref="A166:M166"/>
    <mergeCell ref="A167:M167"/>
    <mergeCell ref="A168:M168"/>
    <mergeCell ref="A169:M169"/>
    <mergeCell ref="N170:P170"/>
    <mergeCell ref="Q170:S170"/>
    <mergeCell ref="T170:V170"/>
    <mergeCell ref="W170:Y170"/>
    <mergeCell ref="A172:Y172"/>
    <mergeCell ref="A173:F173"/>
    <mergeCell ref="A174:M174"/>
    <mergeCell ref="A175:M175"/>
    <mergeCell ref="A176:M176"/>
    <mergeCell ref="A177:M177"/>
    <mergeCell ref="A178:M178"/>
    <mergeCell ref="A179:M179"/>
    <mergeCell ref="N179:P179"/>
    <mergeCell ref="Q179:S179"/>
    <mergeCell ref="T179:V179"/>
    <mergeCell ref="W179:Y179"/>
    <mergeCell ref="D182:F182"/>
    <mergeCell ref="H182:J182"/>
    <mergeCell ref="D184:F184"/>
    <mergeCell ref="H184:J184"/>
    <mergeCell ref="D186:F186"/>
    <mergeCell ref="H186:J18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437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527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528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529</v>
      </c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2.2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527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528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2.2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527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528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1460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949" customFormat="true" ht="15.75" hidden="false" customHeight="false" outlineLevel="0" collapsed="false">
      <c r="A60" s="1275" t="s">
        <v>106</v>
      </c>
      <c r="B60" s="1276" t="s">
        <v>107</v>
      </c>
      <c r="C60" s="1277"/>
      <c r="D60" s="1277"/>
      <c r="E60" s="1278"/>
      <c r="F60" s="1278"/>
      <c r="G60" s="1461" t="n">
        <f aca="false">SUM(G61:G63)</f>
        <v>11</v>
      </c>
      <c r="H60" s="1462" t="n">
        <f aca="false">PRODUCT(G60,30)</f>
        <v>330</v>
      </c>
      <c r="I60" s="1463" t="n">
        <f aca="false">SUM(J60+K60+L60)</f>
        <v>165</v>
      </c>
      <c r="J60" s="1463" t="n">
        <f aca="false">SUM(J61:J63)</f>
        <v>99</v>
      </c>
      <c r="K60" s="1463" t="n">
        <f aca="false">SUM(K61:K63)</f>
        <v>33</v>
      </c>
      <c r="L60" s="1463" t="n">
        <f aca="false">SUM(L61:L63)</f>
        <v>33</v>
      </c>
      <c r="M60" s="1464" t="n">
        <f aca="false">SUM(M61:M63)</f>
        <v>165</v>
      </c>
      <c r="N60" s="1282"/>
      <c r="O60" s="1283"/>
      <c r="P60" s="1284"/>
      <c r="Q60" s="1282"/>
      <c r="R60" s="1283"/>
      <c r="S60" s="1284"/>
      <c r="T60" s="1282"/>
      <c r="U60" s="1283"/>
      <c r="V60" s="1284"/>
      <c r="W60" s="1282"/>
      <c r="X60" s="1283"/>
      <c r="Y60" s="1284"/>
    </row>
    <row r="61" s="949" customFormat="true" ht="15.75" hidden="false" customHeight="false" outlineLevel="0" collapsed="false">
      <c r="A61" s="1275" t="s">
        <v>108</v>
      </c>
      <c r="B61" s="1285" t="s">
        <v>107</v>
      </c>
      <c r="C61" s="1278"/>
      <c r="D61" s="1278"/>
      <c r="E61" s="1278"/>
      <c r="F61" s="1278"/>
      <c r="G61" s="1279" t="n">
        <v>3</v>
      </c>
      <c r="H61" s="1278" t="n">
        <f aca="false">PRODUCT(G61,30)</f>
        <v>90</v>
      </c>
      <c r="I61" s="1280" t="n">
        <f aca="false">SUM(J61+K61+L61)</f>
        <v>45</v>
      </c>
      <c r="J61" s="1286" t="n">
        <v>27</v>
      </c>
      <c r="K61" s="1287" t="n">
        <v>9</v>
      </c>
      <c r="L61" s="1287" t="n">
        <v>9</v>
      </c>
      <c r="M61" s="1288" t="n">
        <f aca="false">H61-I61</f>
        <v>45</v>
      </c>
      <c r="N61" s="1282"/>
      <c r="O61" s="1283" t="n">
        <f aca="false">I61/9</f>
        <v>5</v>
      </c>
      <c r="P61" s="1284"/>
      <c r="Q61" s="1282"/>
      <c r="R61" s="1283"/>
      <c r="S61" s="1284"/>
      <c r="T61" s="1282"/>
      <c r="U61" s="1283"/>
      <c r="V61" s="1284"/>
      <c r="W61" s="1282"/>
      <c r="X61" s="1283"/>
      <c r="Y61" s="1284"/>
    </row>
    <row r="62" s="949" customFormat="true" ht="15.75" hidden="false" customHeight="false" outlineLevel="0" collapsed="false">
      <c r="A62" s="1275" t="s">
        <v>109</v>
      </c>
      <c r="B62" s="1285" t="s">
        <v>107</v>
      </c>
      <c r="C62" s="1278" t="n">
        <v>3</v>
      </c>
      <c r="D62" s="1278"/>
      <c r="E62" s="1278"/>
      <c r="F62" s="1278"/>
      <c r="G62" s="1279" t="n">
        <v>3</v>
      </c>
      <c r="H62" s="1278" t="n">
        <f aca="false">PRODUCT(G62,30)</f>
        <v>90</v>
      </c>
      <c r="I62" s="1280" t="n">
        <f aca="false">SUM(J62+K62+L62)</f>
        <v>45</v>
      </c>
      <c r="J62" s="1286" t="n">
        <v>27</v>
      </c>
      <c r="K62" s="1287" t="n">
        <v>9</v>
      </c>
      <c r="L62" s="1287" t="n">
        <v>9</v>
      </c>
      <c r="M62" s="1288" t="n">
        <f aca="false">H62-I62</f>
        <v>45</v>
      </c>
      <c r="N62" s="1282"/>
      <c r="O62" s="1283"/>
      <c r="P62" s="1284" t="n">
        <f aca="false">I62/9</f>
        <v>5</v>
      </c>
      <c r="Q62" s="1282"/>
      <c r="R62" s="1283"/>
      <c r="S62" s="1284"/>
      <c r="T62" s="1282"/>
      <c r="U62" s="1283"/>
      <c r="V62" s="1284"/>
      <c r="W62" s="1282"/>
      <c r="X62" s="1283"/>
      <c r="Y62" s="1284"/>
    </row>
    <row r="63" s="949" customFormat="true" ht="15.75" hidden="false" customHeight="false" outlineLevel="0" collapsed="false">
      <c r="A63" s="1275" t="s">
        <v>110</v>
      </c>
      <c r="B63" s="1285" t="s">
        <v>107</v>
      </c>
      <c r="C63" s="1278" t="n">
        <v>4</v>
      </c>
      <c r="D63" s="1278"/>
      <c r="E63" s="1278"/>
      <c r="F63" s="1278"/>
      <c r="G63" s="1465" t="n">
        <v>5</v>
      </c>
      <c r="H63" s="1278" t="n">
        <f aca="false">PRODUCT(G63,30)</f>
        <v>150</v>
      </c>
      <c r="I63" s="1280" t="n">
        <f aca="false">SUM(J63+K63+L63)</f>
        <v>75</v>
      </c>
      <c r="J63" s="1286" t="n">
        <v>45</v>
      </c>
      <c r="K63" s="1287" t="n">
        <v>15</v>
      </c>
      <c r="L63" s="1287" t="n">
        <v>15</v>
      </c>
      <c r="M63" s="1288" t="n">
        <f aca="false">H63-I63</f>
        <v>75</v>
      </c>
      <c r="N63" s="1282"/>
      <c r="O63" s="1283"/>
      <c r="P63" s="1284"/>
      <c r="Q63" s="1282" t="n">
        <f aca="false">I63/15</f>
        <v>5</v>
      </c>
      <c r="R63" s="1283"/>
      <c r="S63" s="1284"/>
      <c r="T63" s="1282"/>
      <c r="U63" s="1283"/>
      <c r="V63" s="1284"/>
      <c r="W63" s="1282"/>
      <c r="X63" s="1283"/>
      <c r="Y63" s="1284"/>
    </row>
    <row r="64" s="949" customFormat="true" ht="16.5" hidden="false" customHeight="false" outlineLevel="0" collapsed="false">
      <c r="A64" s="1289" t="s">
        <v>111</v>
      </c>
      <c r="B64" s="1290" t="s">
        <v>112</v>
      </c>
      <c r="C64" s="1291" t="n">
        <v>1</v>
      </c>
      <c r="D64" s="1291"/>
      <c r="E64" s="1291"/>
      <c r="F64" s="1291"/>
      <c r="G64" s="1466" t="n">
        <v>6</v>
      </c>
      <c r="H64" s="1467" t="n">
        <f aca="false">PRODUCT(G64,30)</f>
        <v>180</v>
      </c>
      <c r="I64" s="1468" t="n">
        <f aca="false">SUM(J64+K64+L64)</f>
        <v>90</v>
      </c>
      <c r="J64" s="1469" t="n">
        <v>45</v>
      </c>
      <c r="K64" s="1470" t="n">
        <v>30</v>
      </c>
      <c r="L64" s="1470" t="n">
        <v>15</v>
      </c>
      <c r="M64" s="1471" t="n">
        <f aca="false">H64-I64</f>
        <v>90</v>
      </c>
      <c r="N64" s="1297" t="n">
        <f aca="false">I64/15</f>
        <v>6</v>
      </c>
      <c r="O64" s="1298"/>
      <c r="P64" s="1299"/>
      <c r="Q64" s="1297"/>
      <c r="R64" s="1298"/>
      <c r="S64" s="1299"/>
      <c r="T64" s="1297"/>
      <c r="U64" s="1298"/>
      <c r="V64" s="1299"/>
      <c r="W64" s="1297"/>
      <c r="X64" s="1298"/>
      <c r="Y64" s="1299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949" customFormat="true" ht="18.75" hidden="false" customHeight="true" outlineLevel="0" collapsed="false">
      <c r="A70" s="1300" t="n">
        <v>1</v>
      </c>
      <c r="B70" s="1301" t="s">
        <v>117</v>
      </c>
      <c r="C70" s="1472"/>
      <c r="D70" s="1303" t="n">
        <v>4</v>
      </c>
      <c r="E70" s="1303"/>
      <c r="F70" s="1473"/>
      <c r="G70" s="1305" t="n">
        <v>1</v>
      </c>
      <c r="H70" s="1474" t="n">
        <f aca="false">G70*30</f>
        <v>30</v>
      </c>
      <c r="I70" s="1475" t="n">
        <f aca="false">J70+K70+L70</f>
        <v>14</v>
      </c>
      <c r="J70" s="1308" t="n">
        <v>10</v>
      </c>
      <c r="K70" s="1308"/>
      <c r="L70" s="1309" t="n">
        <v>4</v>
      </c>
      <c r="M70" s="1476" t="n">
        <f aca="false">H70-I70</f>
        <v>16</v>
      </c>
      <c r="N70" s="1477"/>
      <c r="O70" s="1477"/>
      <c r="P70" s="1477"/>
      <c r="Q70" s="1312" t="n">
        <v>1</v>
      </c>
      <c r="R70" s="1312"/>
      <c r="S70" s="1312"/>
      <c r="T70" s="1312"/>
      <c r="U70" s="1312"/>
      <c r="V70" s="1312"/>
      <c r="W70" s="1313"/>
      <c r="X70" s="1314"/>
      <c r="Y70" s="1315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949" customFormat="true" ht="18.75" hidden="false" customHeight="true" outlineLevel="0" collapsed="false">
      <c r="A71" s="1316" t="n">
        <v>2</v>
      </c>
      <c r="B71" s="1301" t="s">
        <v>118</v>
      </c>
      <c r="C71" s="1472"/>
      <c r="D71" s="1303" t="n">
        <v>5</v>
      </c>
      <c r="E71" s="1303"/>
      <c r="F71" s="1473"/>
      <c r="G71" s="1305" t="n">
        <v>1.5</v>
      </c>
      <c r="H71" s="1474" t="n">
        <f aca="false">G71*30</f>
        <v>45</v>
      </c>
      <c r="I71" s="1475" t="n">
        <f aca="false">J71+K71+L71</f>
        <v>16</v>
      </c>
      <c r="J71" s="1308" t="n">
        <v>16</v>
      </c>
      <c r="K71" s="1308"/>
      <c r="L71" s="1309"/>
      <c r="M71" s="1476" t="n">
        <f aca="false">H71-I71</f>
        <v>29</v>
      </c>
      <c r="N71" s="1477"/>
      <c r="O71" s="1477"/>
      <c r="P71" s="1477"/>
      <c r="Q71" s="1312"/>
      <c r="R71" s="1312" t="n">
        <v>2</v>
      </c>
      <c r="S71" s="1312"/>
      <c r="T71" s="1312"/>
      <c r="U71" s="1312"/>
      <c r="V71" s="1312"/>
      <c r="W71" s="1317"/>
      <c r="X71" s="1318"/>
      <c r="Y71" s="1319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949" customFormat="true" ht="18.75" hidden="false" customHeight="true" outlineLevel="0" collapsed="false">
      <c r="A72" s="1316" t="n">
        <v>3</v>
      </c>
      <c r="B72" s="1301" t="s">
        <v>119</v>
      </c>
      <c r="C72" s="1478"/>
      <c r="D72" s="1321" t="n">
        <v>6</v>
      </c>
      <c r="E72" s="1321"/>
      <c r="F72" s="1479"/>
      <c r="G72" s="1323" t="n">
        <v>1.5</v>
      </c>
      <c r="H72" s="1474" t="n">
        <f aca="false">G72*30</f>
        <v>45</v>
      </c>
      <c r="I72" s="1475" t="n">
        <f aca="false">J72+K72+L72</f>
        <v>16</v>
      </c>
      <c r="J72" s="1312" t="n">
        <v>16</v>
      </c>
      <c r="K72" s="1312"/>
      <c r="L72" s="1324"/>
      <c r="M72" s="1476" t="n">
        <f aca="false">H72-I72</f>
        <v>29</v>
      </c>
      <c r="N72" s="1477"/>
      <c r="O72" s="1477"/>
      <c r="P72" s="1477"/>
      <c r="Q72" s="1312"/>
      <c r="R72" s="1312"/>
      <c r="S72" s="1312" t="n">
        <v>2</v>
      </c>
      <c r="T72" s="1312"/>
      <c r="U72" s="1312"/>
      <c r="V72" s="1312"/>
      <c r="W72" s="1325"/>
      <c r="X72" s="1278"/>
      <c r="Y72" s="1326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949" customFormat="true" ht="18.75" hidden="false" customHeight="true" outlineLevel="0" collapsed="false">
      <c r="A73" s="1316" t="n">
        <v>4</v>
      </c>
      <c r="B73" s="1301" t="s">
        <v>120</v>
      </c>
      <c r="C73" s="1478"/>
      <c r="D73" s="1321" t="n">
        <v>7.7</v>
      </c>
      <c r="E73" s="1321"/>
      <c r="F73" s="1479"/>
      <c r="G73" s="1323" t="n">
        <v>3</v>
      </c>
      <c r="H73" s="1474" t="n">
        <f aca="false">G73*30</f>
        <v>90</v>
      </c>
      <c r="I73" s="1475" t="n">
        <f aca="false">J73+K73+L73</f>
        <v>40</v>
      </c>
      <c r="J73" s="1312" t="n">
        <v>28</v>
      </c>
      <c r="K73" s="1312"/>
      <c r="L73" s="1324" t="n">
        <v>12</v>
      </c>
      <c r="M73" s="1476" t="n">
        <f aca="false">H73-I73</f>
        <v>50</v>
      </c>
      <c r="N73" s="1477"/>
      <c r="O73" s="1477"/>
      <c r="P73" s="1477"/>
      <c r="Q73" s="1312"/>
      <c r="R73" s="1312"/>
      <c r="S73" s="1312"/>
      <c r="T73" s="1312" t="n">
        <v>3</v>
      </c>
      <c r="U73" s="1312"/>
      <c r="V73" s="1312"/>
      <c r="W73" s="1325"/>
      <c r="X73" s="1278"/>
      <c r="Y73" s="1326"/>
      <c r="AU73" s="1" t="s">
        <v>527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949" customFormat="true" ht="18.75" hidden="false" customHeight="true" outlineLevel="0" collapsed="false">
      <c r="A74" s="1327" t="n">
        <v>5</v>
      </c>
      <c r="B74" s="1328" t="s">
        <v>121</v>
      </c>
      <c r="C74" s="1480"/>
      <c r="D74" s="1330" t="n">
        <v>8</v>
      </c>
      <c r="E74" s="1330"/>
      <c r="F74" s="1481"/>
      <c r="G74" s="1332" t="n">
        <v>1.5</v>
      </c>
      <c r="H74" s="1482" t="n">
        <f aca="false">G74*30</f>
        <v>45</v>
      </c>
      <c r="I74" s="1483" t="n">
        <f aca="false">J74+K74+L74</f>
        <v>16</v>
      </c>
      <c r="J74" s="1335" t="n">
        <v>16</v>
      </c>
      <c r="K74" s="1335"/>
      <c r="L74" s="1336"/>
      <c r="M74" s="1484" t="n">
        <f aca="false">H74-I74</f>
        <v>29</v>
      </c>
      <c r="N74" s="1485"/>
      <c r="O74" s="1485"/>
      <c r="P74" s="1485"/>
      <c r="Q74" s="1335"/>
      <c r="R74" s="1335"/>
      <c r="S74" s="1335"/>
      <c r="T74" s="1335"/>
      <c r="U74" s="1335" t="n">
        <v>2</v>
      </c>
      <c r="V74" s="1335"/>
      <c r="W74" s="1339"/>
      <c r="X74" s="1291"/>
      <c r="Y74" s="1340"/>
      <c r="AU74" s="1" t="s">
        <v>528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976" customFormat="true" ht="18.75" hidden="false" customHeight="true" outlineLevel="0" collapsed="false">
      <c r="A75" s="1486" t="n">
        <v>6</v>
      </c>
      <c r="B75" s="1487" t="s">
        <v>122</v>
      </c>
      <c r="C75" s="1488"/>
      <c r="D75" s="1486" t="n">
        <v>9</v>
      </c>
      <c r="E75" s="1486"/>
      <c r="F75" s="1488"/>
      <c r="G75" s="1489" t="n">
        <v>1.5</v>
      </c>
      <c r="H75" s="1490" t="n">
        <f aca="false">G75*30</f>
        <v>45</v>
      </c>
      <c r="I75" s="1491" t="n">
        <v>18</v>
      </c>
      <c r="J75" s="1492" t="n">
        <v>9</v>
      </c>
      <c r="K75" s="1492"/>
      <c r="L75" s="1492" t="n">
        <v>9</v>
      </c>
      <c r="M75" s="1493" t="n">
        <f aca="false">H75-I75</f>
        <v>27</v>
      </c>
      <c r="N75" s="1494"/>
      <c r="O75" s="1494"/>
      <c r="P75" s="1494"/>
      <c r="Q75" s="1492"/>
      <c r="R75" s="1492"/>
      <c r="S75" s="1492"/>
      <c r="T75" s="1492"/>
      <c r="U75" s="1492"/>
      <c r="V75" s="1492" t="n">
        <v>2</v>
      </c>
      <c r="W75" s="1348"/>
      <c r="X75" s="1348"/>
      <c r="Y75" s="1348"/>
    </row>
    <row r="76" s="89" customFormat="true" ht="18.75" hidden="false" customHeight="true" outlineLevel="0" collapsed="false">
      <c r="A76" s="1495" t="s">
        <v>123</v>
      </c>
      <c r="B76" s="1495"/>
      <c r="C76" s="1495"/>
      <c r="D76" s="1495"/>
      <c r="E76" s="1495"/>
      <c r="F76" s="1495"/>
      <c r="G76" s="1496" t="n">
        <f aca="false">SUM(G70:G75)</f>
        <v>10</v>
      </c>
      <c r="H76" s="1496" t="n">
        <f aca="false">SUM(H70:H75)</f>
        <v>300</v>
      </c>
      <c r="I76" s="1496" t="n">
        <f aca="false">SUM(I70:I75)</f>
        <v>120</v>
      </c>
      <c r="J76" s="1496" t="n">
        <f aca="false">SUM(J70:J75)</f>
        <v>95</v>
      </c>
      <c r="K76" s="1496" t="n">
        <f aca="false">SUM(K70:K75)</f>
        <v>0</v>
      </c>
      <c r="L76" s="1496" t="n">
        <f aca="false">SUM(L70:L75)</f>
        <v>25</v>
      </c>
      <c r="M76" s="1496" t="n">
        <f aca="false">SUM(M70:M75)</f>
        <v>180</v>
      </c>
      <c r="N76" s="1496"/>
      <c r="O76" s="1496"/>
      <c r="P76" s="1496"/>
      <c r="Q76" s="1496" t="n">
        <f aca="false">SUM(Q70:Q74)</f>
        <v>1</v>
      </c>
      <c r="R76" s="1496" t="n">
        <f aca="false">SUM(R70:R74)</f>
        <v>2</v>
      </c>
      <c r="S76" s="1496" t="n">
        <f aca="false">SUM(S70:S74)</f>
        <v>2</v>
      </c>
      <c r="T76" s="1496" t="n">
        <f aca="false">SUM(T70:T74)</f>
        <v>3</v>
      </c>
      <c r="U76" s="1496" t="n">
        <f aca="false">SUM(U70:U74)</f>
        <v>2</v>
      </c>
      <c r="V76" s="1496" t="s">
        <v>124</v>
      </c>
      <c r="W76" s="979"/>
      <c r="X76" s="979"/>
      <c r="Y76" s="979"/>
    </row>
    <row r="77" s="949" customFormat="true" ht="18.75" hidden="false" customHeight="true" outlineLevel="0" collapsed="false">
      <c r="A77" s="1349" t="s">
        <v>125</v>
      </c>
      <c r="B77" s="1350" t="s">
        <v>126</v>
      </c>
      <c r="C77" s="1351"/>
      <c r="D77" s="1352" t="n">
        <v>4</v>
      </c>
      <c r="E77" s="1352"/>
      <c r="F77" s="1353"/>
      <c r="G77" s="1497" t="n">
        <v>1</v>
      </c>
      <c r="H77" s="1497" t="n">
        <f aca="false">G77*30</f>
        <v>30</v>
      </c>
      <c r="I77" s="1355" t="n">
        <f aca="false">J77+K77+L77</f>
        <v>14</v>
      </c>
      <c r="J77" s="1356" t="n">
        <v>10</v>
      </c>
      <c r="K77" s="1356"/>
      <c r="L77" s="1356" t="n">
        <v>4</v>
      </c>
      <c r="M77" s="1357" t="n">
        <f aca="false">H77-I77</f>
        <v>16</v>
      </c>
      <c r="N77" s="1351"/>
      <c r="O77" s="1358"/>
      <c r="P77" s="1359"/>
      <c r="Q77" s="1355" t="n">
        <v>1</v>
      </c>
      <c r="R77" s="1356"/>
      <c r="S77" s="1357"/>
      <c r="T77" s="1360"/>
      <c r="U77" s="1356"/>
      <c r="V77" s="1357"/>
      <c r="W77" s="1361"/>
      <c r="X77" s="1362"/>
      <c r="Y77" s="1363"/>
    </row>
    <row r="78" s="949" customFormat="true" ht="18.75" hidden="false" customHeight="true" outlineLevel="0" collapsed="false">
      <c r="A78" s="1364" t="s">
        <v>127</v>
      </c>
      <c r="B78" s="1365" t="s">
        <v>128</v>
      </c>
      <c r="C78" s="1366"/>
      <c r="D78" s="1367" t="n">
        <v>4</v>
      </c>
      <c r="E78" s="1367"/>
      <c r="F78" s="1368"/>
      <c r="G78" s="1498" t="n">
        <v>1</v>
      </c>
      <c r="H78" s="1498" t="n">
        <f aca="false">G78*30</f>
        <v>30</v>
      </c>
      <c r="I78" s="1307" t="n">
        <f aca="false">J78+K78+L78</f>
        <v>14</v>
      </c>
      <c r="J78" s="1369" t="n">
        <v>10</v>
      </c>
      <c r="K78" s="1369"/>
      <c r="L78" s="1369" t="n">
        <v>4</v>
      </c>
      <c r="M78" s="1357" t="n">
        <f aca="false">H78-I78</f>
        <v>16</v>
      </c>
      <c r="N78" s="1351"/>
      <c r="O78" s="1358"/>
      <c r="P78" s="1359"/>
      <c r="Q78" s="1355" t="n">
        <v>1</v>
      </c>
      <c r="R78" s="1356"/>
      <c r="S78" s="1357"/>
      <c r="T78" s="1360"/>
      <c r="U78" s="1356"/>
      <c r="V78" s="1357"/>
      <c r="W78" s="1339"/>
      <c r="X78" s="1291"/>
      <c r="Y78" s="1340"/>
    </row>
    <row r="79" s="949" customFormat="true" ht="18.75" hidden="false" customHeight="true" outlineLevel="0" collapsed="false">
      <c r="A79" s="1370" t="s">
        <v>129</v>
      </c>
      <c r="B79" s="1371" t="s">
        <v>130</v>
      </c>
      <c r="C79" s="1372"/>
      <c r="D79" s="1373" t="n">
        <v>8</v>
      </c>
      <c r="E79" s="1374"/>
      <c r="F79" s="1499"/>
      <c r="G79" s="1376" t="n">
        <v>1.5</v>
      </c>
      <c r="H79" s="1377" t="n">
        <v>45</v>
      </c>
      <c r="I79" s="1377" t="n">
        <v>16</v>
      </c>
      <c r="J79" s="1373" t="n">
        <v>16</v>
      </c>
      <c r="K79" s="1373"/>
      <c r="L79" s="1373"/>
      <c r="M79" s="1374" t="n">
        <v>29</v>
      </c>
      <c r="N79" s="1378"/>
      <c r="O79" s="1372"/>
      <c r="P79" s="1379"/>
      <c r="Q79" s="1376"/>
      <c r="R79" s="1373"/>
      <c r="S79" s="1380"/>
      <c r="T79" s="1380"/>
      <c r="U79" s="1373" t="n">
        <v>2</v>
      </c>
      <c r="V79" s="1374"/>
      <c r="W79" s="1278"/>
      <c r="X79" s="1278"/>
      <c r="Y79" s="1278"/>
    </row>
    <row r="80" s="949" customFormat="true" ht="18.75" hidden="false" customHeight="true" outlineLevel="0" collapsed="false">
      <c r="A80" s="1370" t="s">
        <v>131</v>
      </c>
      <c r="B80" s="1381" t="s">
        <v>132</v>
      </c>
      <c r="C80" s="1382"/>
      <c r="D80" s="1377" t="n">
        <v>5</v>
      </c>
      <c r="E80" s="1383"/>
      <c r="F80" s="1384"/>
      <c r="G80" s="1385" t="n">
        <v>1.5</v>
      </c>
      <c r="H80" s="1377" t="n">
        <v>45</v>
      </c>
      <c r="I80" s="1377" t="n">
        <v>16</v>
      </c>
      <c r="J80" s="1377" t="n">
        <v>16</v>
      </c>
      <c r="K80" s="1377"/>
      <c r="L80" s="1377"/>
      <c r="M80" s="1383" t="n">
        <v>29</v>
      </c>
      <c r="N80" s="1386"/>
      <c r="O80" s="1382"/>
      <c r="P80" s="1387"/>
      <c r="Q80" s="1385"/>
      <c r="R80" s="1377" t="n">
        <v>2</v>
      </c>
      <c r="S80" s="1377"/>
      <c r="T80" s="1377"/>
      <c r="U80" s="1377"/>
      <c r="V80" s="1383"/>
      <c r="W80" s="1278"/>
      <c r="X80" s="1278"/>
      <c r="Y80" s="1278"/>
    </row>
    <row r="81" s="949" customFormat="true" ht="18.75" hidden="false" customHeight="true" outlineLevel="0" collapsed="false">
      <c r="A81" s="1370" t="s">
        <v>133</v>
      </c>
      <c r="B81" s="1500" t="s">
        <v>134</v>
      </c>
      <c r="C81" s="1382"/>
      <c r="D81" s="1377"/>
      <c r="E81" s="1383"/>
      <c r="F81" s="1384"/>
      <c r="G81" s="1501" t="n">
        <f aca="false">6.5+G87</f>
        <v>8</v>
      </c>
      <c r="H81" s="1502" t="n">
        <f aca="false">195+H87</f>
        <v>240</v>
      </c>
      <c r="I81" s="1502" t="n">
        <f aca="false">78+I87</f>
        <v>96</v>
      </c>
      <c r="J81" s="1502"/>
      <c r="K81" s="1502"/>
      <c r="L81" s="1502" t="n">
        <f aca="false">78+L87</f>
        <v>96</v>
      </c>
      <c r="M81" s="1502" t="n">
        <f aca="false">117+M87</f>
        <v>144</v>
      </c>
      <c r="N81" s="1382"/>
      <c r="O81" s="1382"/>
      <c r="P81" s="1387"/>
      <c r="Q81" s="1385"/>
      <c r="R81" s="1377"/>
      <c r="S81" s="1377"/>
      <c r="T81" s="1377"/>
      <c r="U81" s="1377"/>
      <c r="V81" s="1387"/>
      <c r="W81" s="1278"/>
      <c r="X81" s="1278"/>
      <c r="Y81" s="1278"/>
    </row>
    <row r="82" s="949" customFormat="true" ht="18.75" hidden="false" customHeight="true" outlineLevel="0" collapsed="false">
      <c r="A82" s="1370" t="s">
        <v>135</v>
      </c>
      <c r="B82" s="1388" t="s">
        <v>134</v>
      </c>
      <c r="C82" s="1382"/>
      <c r="D82" s="1377" t="n">
        <v>4</v>
      </c>
      <c r="E82" s="1383"/>
      <c r="F82" s="1384"/>
      <c r="G82" s="1385" t="n">
        <v>1</v>
      </c>
      <c r="H82" s="1377" t="n">
        <v>30</v>
      </c>
      <c r="I82" s="1377" t="n">
        <v>14</v>
      </c>
      <c r="J82" s="1377"/>
      <c r="K82" s="1377"/>
      <c r="L82" s="1377" t="n">
        <v>14</v>
      </c>
      <c r="M82" s="1383" t="n">
        <v>16</v>
      </c>
      <c r="N82" s="1386"/>
      <c r="O82" s="1382"/>
      <c r="P82" s="1387"/>
      <c r="Q82" s="1385" t="n">
        <v>1</v>
      </c>
      <c r="R82" s="1377"/>
      <c r="S82" s="1377"/>
      <c r="T82" s="1377"/>
      <c r="U82" s="1377"/>
      <c r="V82" s="1383"/>
      <c r="W82" s="1278"/>
      <c r="X82" s="1278"/>
      <c r="Y82" s="1278"/>
    </row>
    <row r="83" s="949" customFormat="true" ht="18.75" hidden="false" customHeight="true" outlineLevel="0" collapsed="false">
      <c r="A83" s="1370" t="s">
        <v>136</v>
      </c>
      <c r="B83" s="1388" t="s">
        <v>134</v>
      </c>
      <c r="C83" s="1382"/>
      <c r="D83" s="1377"/>
      <c r="E83" s="1383"/>
      <c r="F83" s="1384"/>
      <c r="G83" s="1385" t="n">
        <v>1.5</v>
      </c>
      <c r="H83" s="1377" t="n">
        <v>45</v>
      </c>
      <c r="I83" s="1377" t="n">
        <v>16</v>
      </c>
      <c r="J83" s="1377"/>
      <c r="K83" s="1377"/>
      <c r="L83" s="1377" t="n">
        <v>16</v>
      </c>
      <c r="M83" s="1383" t="n">
        <v>29</v>
      </c>
      <c r="N83" s="1386"/>
      <c r="O83" s="1382"/>
      <c r="P83" s="1387"/>
      <c r="Q83" s="1385"/>
      <c r="R83" s="1377" t="n">
        <v>2</v>
      </c>
      <c r="S83" s="1377"/>
      <c r="T83" s="1377"/>
      <c r="U83" s="1377"/>
      <c r="V83" s="1383"/>
      <c r="W83" s="1278"/>
      <c r="X83" s="1278"/>
      <c r="Y83" s="1278"/>
    </row>
    <row r="84" s="949" customFormat="true" ht="18.75" hidden="false" customHeight="true" outlineLevel="0" collapsed="false">
      <c r="A84" s="1370" t="s">
        <v>137</v>
      </c>
      <c r="B84" s="1388" t="s">
        <v>134</v>
      </c>
      <c r="C84" s="1382"/>
      <c r="D84" s="1377" t="n">
        <v>6</v>
      </c>
      <c r="E84" s="1383"/>
      <c r="F84" s="1384"/>
      <c r="G84" s="1389" t="n">
        <f aca="false">G72</f>
        <v>1.5</v>
      </c>
      <c r="H84" s="1377" t="n">
        <f aca="false">G84*30</f>
        <v>45</v>
      </c>
      <c r="I84" s="1377" t="n">
        <v>16</v>
      </c>
      <c r="J84" s="1377"/>
      <c r="K84" s="1377"/>
      <c r="L84" s="1377" t="n">
        <v>16</v>
      </c>
      <c r="M84" s="1383" t="n">
        <f aca="false">H84-I84</f>
        <v>29</v>
      </c>
      <c r="N84" s="1386"/>
      <c r="O84" s="1382"/>
      <c r="P84" s="1387"/>
      <c r="Q84" s="1385"/>
      <c r="R84" s="1377"/>
      <c r="S84" s="1377" t="n">
        <v>2</v>
      </c>
      <c r="T84" s="1377"/>
      <c r="U84" s="1377"/>
      <c r="V84" s="1383"/>
      <c r="W84" s="1278"/>
      <c r="X84" s="1278"/>
      <c r="Y84" s="1278"/>
    </row>
    <row r="85" s="949" customFormat="true" ht="18.75" hidden="false" customHeight="true" outlineLevel="0" collapsed="false">
      <c r="A85" s="1370" t="s">
        <v>138</v>
      </c>
      <c r="B85" s="1388" t="s">
        <v>134</v>
      </c>
      <c r="C85" s="1382"/>
      <c r="D85" s="1377" t="n">
        <v>7</v>
      </c>
      <c r="E85" s="1383"/>
      <c r="F85" s="1384"/>
      <c r="G85" s="1385" t="n">
        <v>1.5</v>
      </c>
      <c r="H85" s="1377" t="n">
        <v>45</v>
      </c>
      <c r="I85" s="1377" t="n">
        <v>20</v>
      </c>
      <c r="J85" s="1377"/>
      <c r="K85" s="1377"/>
      <c r="L85" s="1377" t="n">
        <v>20</v>
      </c>
      <c r="M85" s="1383" t="n">
        <v>25</v>
      </c>
      <c r="N85" s="1386"/>
      <c r="O85" s="1382"/>
      <c r="P85" s="1387"/>
      <c r="Q85" s="1385"/>
      <c r="R85" s="1377"/>
      <c r="S85" s="1377"/>
      <c r="T85" s="1377" t="n">
        <v>1.5</v>
      </c>
      <c r="U85" s="1377"/>
      <c r="V85" s="1383"/>
      <c r="W85" s="1278"/>
      <c r="X85" s="1278"/>
      <c r="Y85" s="1278"/>
    </row>
    <row r="86" s="949" customFormat="true" ht="18.75" hidden="false" customHeight="true" outlineLevel="0" collapsed="false">
      <c r="A86" s="1370" t="s">
        <v>139</v>
      </c>
      <c r="B86" s="1388" t="s">
        <v>134</v>
      </c>
      <c r="C86" s="1382"/>
      <c r="D86" s="1377"/>
      <c r="E86" s="1383"/>
      <c r="F86" s="1384"/>
      <c r="G86" s="1385" t="n">
        <v>1.5</v>
      </c>
      <c r="H86" s="1377" t="n">
        <v>45</v>
      </c>
      <c r="I86" s="1377" t="n">
        <v>16</v>
      </c>
      <c r="J86" s="1377"/>
      <c r="K86" s="1377"/>
      <c r="L86" s="1377" t="n">
        <v>16</v>
      </c>
      <c r="M86" s="1383" t="n">
        <v>29</v>
      </c>
      <c r="N86" s="1386"/>
      <c r="O86" s="1382"/>
      <c r="P86" s="1387"/>
      <c r="Q86" s="1385"/>
      <c r="R86" s="1377"/>
      <c r="S86" s="1377"/>
      <c r="T86" s="1377"/>
      <c r="U86" s="1377" t="n">
        <v>2</v>
      </c>
      <c r="V86" s="1383"/>
      <c r="W86" s="1278"/>
      <c r="X86" s="1278"/>
      <c r="Y86" s="1278"/>
    </row>
    <row r="87" s="949" customFormat="true" ht="18.75" hidden="false" customHeight="true" outlineLevel="0" collapsed="false">
      <c r="A87" s="1370" t="s">
        <v>140</v>
      </c>
      <c r="B87" s="1388" t="s">
        <v>134</v>
      </c>
      <c r="C87" s="1382"/>
      <c r="D87" s="1377" t="n">
        <v>9</v>
      </c>
      <c r="E87" s="1383"/>
      <c r="F87" s="1384"/>
      <c r="G87" s="1385" t="n">
        <v>1.5</v>
      </c>
      <c r="H87" s="1377" t="n">
        <v>45</v>
      </c>
      <c r="I87" s="1377" t="n">
        <v>18</v>
      </c>
      <c r="J87" s="1377"/>
      <c r="K87" s="1377"/>
      <c r="L87" s="1377" t="n">
        <v>18</v>
      </c>
      <c r="M87" s="1383" t="n">
        <v>27</v>
      </c>
      <c r="N87" s="1386"/>
      <c r="O87" s="1382"/>
      <c r="P87" s="1387"/>
      <c r="Q87" s="1385"/>
      <c r="R87" s="1377"/>
      <c r="S87" s="1377"/>
      <c r="T87" s="1377"/>
      <c r="U87" s="1377"/>
      <c r="V87" s="1383" t="n">
        <v>2</v>
      </c>
      <c r="W87" s="1278"/>
      <c r="X87" s="1278"/>
      <c r="Y87" s="1278"/>
    </row>
    <row r="88" s="949" customFormat="true" ht="18.75" hidden="false" customHeight="true" outlineLevel="0" collapsed="false">
      <c r="A88" s="1370" t="s">
        <v>141</v>
      </c>
      <c r="B88" s="1371" t="s">
        <v>142</v>
      </c>
      <c r="C88" s="1390"/>
      <c r="D88" s="1377" t="n">
        <v>6</v>
      </c>
      <c r="E88" s="1383"/>
      <c r="F88" s="1391"/>
      <c r="G88" s="1385" t="n">
        <v>1.5</v>
      </c>
      <c r="H88" s="1377" t="n">
        <f aca="false">G88*30</f>
        <v>45</v>
      </c>
      <c r="I88" s="1377" t="n">
        <v>16</v>
      </c>
      <c r="J88" s="1377" t="n">
        <v>16</v>
      </c>
      <c r="K88" s="1377"/>
      <c r="L88" s="1377"/>
      <c r="M88" s="1383" t="n">
        <f aca="false">H88-I88</f>
        <v>29</v>
      </c>
      <c r="N88" s="1392"/>
      <c r="O88" s="1390"/>
      <c r="P88" s="1393"/>
      <c r="Q88" s="1385"/>
      <c r="R88" s="1377"/>
      <c r="S88" s="1377" t="n">
        <v>2</v>
      </c>
      <c r="T88" s="1377"/>
      <c r="U88" s="1377"/>
      <c r="V88" s="1383"/>
      <c r="W88" s="1278"/>
      <c r="X88" s="1278"/>
      <c r="Y88" s="1278"/>
    </row>
    <row r="89" s="949" customFormat="true" ht="34.5" hidden="false" customHeight="true" outlineLevel="0" collapsed="false">
      <c r="A89" s="1370" t="s">
        <v>143</v>
      </c>
      <c r="B89" s="1394" t="s">
        <v>144</v>
      </c>
      <c r="C89" s="1395"/>
      <c r="D89" s="1279" t="n">
        <v>8</v>
      </c>
      <c r="E89" s="1279"/>
      <c r="F89" s="1396"/>
      <c r="G89" s="1397" t="n">
        <v>1.5</v>
      </c>
      <c r="H89" s="1497" t="n">
        <f aca="false">G89*30</f>
        <v>45</v>
      </c>
      <c r="I89" s="1355" t="n">
        <v>16</v>
      </c>
      <c r="J89" s="1310" t="n">
        <v>16</v>
      </c>
      <c r="K89" s="1310"/>
      <c r="L89" s="1310"/>
      <c r="M89" s="1398" t="n">
        <v>29</v>
      </c>
      <c r="N89" s="1395"/>
      <c r="O89" s="1279"/>
      <c r="P89" s="1396"/>
      <c r="Q89" s="1399"/>
      <c r="R89" s="1310"/>
      <c r="S89" s="1398"/>
      <c r="T89" s="1400"/>
      <c r="U89" s="1401" t="n">
        <v>1.5</v>
      </c>
      <c r="V89" s="1383"/>
      <c r="W89" s="1278"/>
      <c r="X89" s="1278"/>
      <c r="Y89" s="1278"/>
    </row>
    <row r="90" s="949" customFormat="true" ht="18.75" hidden="false" customHeight="true" outlineLevel="0" collapsed="false">
      <c r="A90" s="1370" t="s">
        <v>145</v>
      </c>
      <c r="B90" s="1371" t="s">
        <v>146</v>
      </c>
      <c r="C90" s="1390"/>
      <c r="D90" s="1377" t="n">
        <v>7</v>
      </c>
      <c r="E90" s="1383"/>
      <c r="F90" s="1402"/>
      <c r="G90" s="1385" t="n">
        <v>1.5</v>
      </c>
      <c r="H90" s="1377" t="n">
        <v>45</v>
      </c>
      <c r="I90" s="1377" t="n">
        <v>20</v>
      </c>
      <c r="J90" s="1377" t="n">
        <v>14</v>
      </c>
      <c r="K90" s="1377"/>
      <c r="L90" s="1377" t="n">
        <v>6</v>
      </c>
      <c r="M90" s="1383" t="n">
        <v>25</v>
      </c>
      <c r="N90" s="1392"/>
      <c r="O90" s="1390"/>
      <c r="P90" s="1393"/>
      <c r="Q90" s="1385"/>
      <c r="R90" s="1377"/>
      <c r="S90" s="1377"/>
      <c r="T90" s="1377" t="n">
        <v>1.5</v>
      </c>
      <c r="U90" s="1377"/>
      <c r="V90" s="1383"/>
      <c r="W90" s="1278"/>
      <c r="X90" s="1278"/>
      <c r="Y90" s="1278"/>
    </row>
    <row r="91" s="949" customFormat="true" ht="18.75" hidden="false" customHeight="true" outlineLevel="0" collapsed="false">
      <c r="A91" s="1370" t="s">
        <v>147</v>
      </c>
      <c r="B91" s="1403" t="s">
        <v>148</v>
      </c>
      <c r="C91" s="1390"/>
      <c r="D91" s="1377" t="n">
        <v>7</v>
      </c>
      <c r="E91" s="1383"/>
      <c r="F91" s="1402"/>
      <c r="G91" s="1385" t="n">
        <v>1.5</v>
      </c>
      <c r="H91" s="1377" t="n">
        <v>45</v>
      </c>
      <c r="I91" s="1377" t="n">
        <v>20</v>
      </c>
      <c r="J91" s="1377" t="n">
        <v>14</v>
      </c>
      <c r="K91" s="1377"/>
      <c r="L91" s="1377" t="n">
        <v>6</v>
      </c>
      <c r="M91" s="1383" t="n">
        <v>25</v>
      </c>
      <c r="N91" s="1392"/>
      <c r="O91" s="1390"/>
      <c r="P91" s="1393"/>
      <c r="Q91" s="1385"/>
      <c r="R91" s="1377"/>
      <c r="S91" s="1377"/>
      <c r="T91" s="1377" t="n">
        <v>1.5</v>
      </c>
      <c r="U91" s="1377"/>
      <c r="V91" s="1383"/>
      <c r="W91" s="1278"/>
      <c r="X91" s="1278"/>
      <c r="Y91" s="1278"/>
    </row>
    <row r="92" s="949" customFormat="true" ht="18.75" hidden="false" customHeight="true" outlineLevel="0" collapsed="false">
      <c r="A92" s="1370" t="s">
        <v>149</v>
      </c>
      <c r="B92" s="1403" t="s">
        <v>150</v>
      </c>
      <c r="C92" s="1390"/>
      <c r="D92" s="1377" t="n">
        <v>7</v>
      </c>
      <c r="E92" s="1383"/>
      <c r="F92" s="1402"/>
      <c r="G92" s="1385" t="n">
        <v>1.5</v>
      </c>
      <c r="H92" s="1377" t="n">
        <v>45</v>
      </c>
      <c r="I92" s="1377" t="n">
        <v>20</v>
      </c>
      <c r="J92" s="1377" t="n">
        <v>14</v>
      </c>
      <c r="K92" s="1377"/>
      <c r="L92" s="1377" t="n">
        <v>6</v>
      </c>
      <c r="M92" s="1383" t="n">
        <v>25</v>
      </c>
      <c r="N92" s="1392"/>
      <c r="O92" s="1390"/>
      <c r="P92" s="1393"/>
      <c r="Q92" s="1385"/>
      <c r="R92" s="1377"/>
      <c r="S92" s="1377"/>
      <c r="T92" s="1377" t="n">
        <v>1.5</v>
      </c>
      <c r="U92" s="1382"/>
      <c r="V92" s="1387"/>
      <c r="W92" s="1278"/>
      <c r="X92" s="1278"/>
      <c r="Y92" s="1278"/>
    </row>
    <row r="93" s="949" customFormat="true" ht="18.75" hidden="false" customHeight="true" outlineLevel="0" collapsed="false">
      <c r="A93" s="1370" t="s">
        <v>151</v>
      </c>
      <c r="B93" s="1404" t="s">
        <v>152</v>
      </c>
      <c r="C93" s="1405"/>
      <c r="D93" s="1406" t="n">
        <v>6</v>
      </c>
      <c r="E93" s="1407"/>
      <c r="F93" s="1503"/>
      <c r="G93" s="1409" t="n">
        <f aca="false">G72</f>
        <v>1.5</v>
      </c>
      <c r="H93" s="1410" t="n">
        <f aca="false">H72</f>
        <v>45</v>
      </c>
      <c r="I93" s="1410" t="n">
        <f aca="false">I72</f>
        <v>16</v>
      </c>
      <c r="J93" s="1410" t="n">
        <f aca="false">J72</f>
        <v>16</v>
      </c>
      <c r="K93" s="1410"/>
      <c r="L93" s="1410"/>
      <c r="M93" s="1410" t="n">
        <f aca="false">M72</f>
        <v>29</v>
      </c>
      <c r="N93" s="1411"/>
      <c r="O93" s="1405"/>
      <c r="P93" s="1412"/>
      <c r="Q93" s="1413"/>
      <c r="R93" s="1406"/>
      <c r="S93" s="1406" t="n">
        <v>2</v>
      </c>
      <c r="T93" s="1406"/>
      <c r="U93" s="1406"/>
      <c r="V93" s="1407"/>
      <c r="W93" s="1278"/>
      <c r="X93" s="1278"/>
      <c r="Y93" s="1278"/>
    </row>
    <row r="94" s="949" customFormat="true" ht="18.75" hidden="false" customHeight="true" outlineLevel="0" collapsed="false">
      <c r="A94" s="1370" t="s">
        <v>153</v>
      </c>
      <c r="B94" s="1414" t="s">
        <v>154</v>
      </c>
      <c r="C94" s="1415"/>
      <c r="D94" s="1310" t="n">
        <v>9</v>
      </c>
      <c r="E94" s="1310"/>
      <c r="F94" s="1504"/>
      <c r="G94" s="1310" t="n">
        <v>1.5</v>
      </c>
      <c r="H94" s="1310" t="n">
        <v>45</v>
      </c>
      <c r="I94" s="1310" t="n">
        <v>18</v>
      </c>
      <c r="J94" s="1310" t="n">
        <v>9</v>
      </c>
      <c r="K94" s="1310"/>
      <c r="L94" s="1310" t="n">
        <v>9</v>
      </c>
      <c r="M94" s="1310" t="n">
        <v>27</v>
      </c>
      <c r="N94" s="1415"/>
      <c r="O94" s="1415"/>
      <c r="P94" s="1415"/>
      <c r="Q94" s="1310"/>
      <c r="R94" s="1310"/>
      <c r="S94" s="1310"/>
      <c r="T94" s="1310"/>
      <c r="U94" s="1310"/>
      <c r="V94" s="1417" t="n">
        <v>2</v>
      </c>
      <c r="W94" s="1278"/>
      <c r="X94" s="1278"/>
      <c r="Y94" s="1278"/>
    </row>
    <row r="95" s="949" customFormat="true" ht="18.75" hidden="false" customHeight="true" outlineLevel="0" collapsed="false">
      <c r="A95" s="1418" t="s">
        <v>155</v>
      </c>
      <c r="B95" s="1419" t="s">
        <v>156</v>
      </c>
      <c r="C95" s="1420"/>
      <c r="D95" s="1421" t="n">
        <v>9</v>
      </c>
      <c r="E95" s="1421"/>
      <c r="F95" s="1505"/>
      <c r="G95" s="1421" t="n">
        <v>1.5</v>
      </c>
      <c r="H95" s="1421" t="n">
        <v>45</v>
      </c>
      <c r="I95" s="1421" t="n">
        <v>18</v>
      </c>
      <c r="J95" s="1421" t="n">
        <v>9</v>
      </c>
      <c r="K95" s="1421"/>
      <c r="L95" s="1421" t="n">
        <v>9</v>
      </c>
      <c r="M95" s="1421" t="n">
        <v>27</v>
      </c>
      <c r="N95" s="1420"/>
      <c r="O95" s="1420"/>
      <c r="P95" s="1420"/>
      <c r="Q95" s="1421"/>
      <c r="R95" s="1421"/>
      <c r="S95" s="1421"/>
      <c r="T95" s="1421"/>
      <c r="U95" s="1421"/>
      <c r="V95" s="1421" t="n">
        <v>2</v>
      </c>
      <c r="W95" s="1423"/>
      <c r="X95" s="1423"/>
      <c r="Y95" s="1423"/>
    </row>
    <row r="96" s="949" customFormat="true" ht="18.75" hidden="false" customHeight="true" outlineLevel="0" collapsed="false">
      <c r="A96" s="1424" t="s">
        <v>157</v>
      </c>
      <c r="B96" s="1425" t="s">
        <v>158</v>
      </c>
      <c r="C96" s="1278"/>
      <c r="D96" s="1278" t="n">
        <v>9</v>
      </c>
      <c r="E96" s="1278"/>
      <c r="F96" s="1506"/>
      <c r="G96" s="1310" t="n">
        <v>1.5</v>
      </c>
      <c r="H96" s="1310" t="n">
        <v>45</v>
      </c>
      <c r="I96" s="1310" t="n">
        <v>18</v>
      </c>
      <c r="J96" s="1310" t="n">
        <v>9</v>
      </c>
      <c r="K96" s="1310"/>
      <c r="L96" s="1310" t="n">
        <v>9</v>
      </c>
      <c r="M96" s="1310" t="n">
        <v>27</v>
      </c>
      <c r="N96" s="1415"/>
      <c r="O96" s="1415"/>
      <c r="P96" s="1415"/>
      <c r="Q96" s="1310"/>
      <c r="R96" s="1310"/>
      <c r="S96" s="1310"/>
      <c r="T96" s="1310"/>
      <c r="U96" s="1310"/>
      <c r="V96" s="1310" t="n">
        <v>2</v>
      </c>
      <c r="W96" s="1278"/>
      <c r="X96" s="1278"/>
      <c r="Y96" s="1278"/>
    </row>
    <row r="97" s="949" customFormat="true" ht="18.75" hidden="false" customHeight="true" outlineLevel="0" collapsed="false">
      <c r="A97" s="1424" t="s">
        <v>159</v>
      </c>
      <c r="B97" s="1425" t="s">
        <v>160</v>
      </c>
      <c r="C97" s="1278"/>
      <c r="D97" s="1278" t="n">
        <v>5</v>
      </c>
      <c r="E97" s="1278"/>
      <c r="F97" s="1506"/>
      <c r="G97" s="1376" t="n">
        <v>1.5</v>
      </c>
      <c r="H97" s="1377" t="n">
        <v>45</v>
      </c>
      <c r="I97" s="1377" t="n">
        <v>16</v>
      </c>
      <c r="J97" s="1373" t="n">
        <v>16</v>
      </c>
      <c r="K97" s="1373"/>
      <c r="L97" s="1373"/>
      <c r="M97" s="1374" t="n">
        <v>29</v>
      </c>
      <c r="N97" s="1378"/>
      <c r="O97" s="1372"/>
      <c r="P97" s="1379"/>
      <c r="Q97" s="1376"/>
      <c r="R97" s="1373" t="n">
        <v>2</v>
      </c>
      <c r="S97" s="1380"/>
      <c r="T97" s="1380"/>
      <c r="U97" s="1373"/>
      <c r="V97" s="1374"/>
      <c r="W97" s="1278"/>
      <c r="X97" s="1278"/>
      <c r="Y97" s="1278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527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528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527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528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949" customFormat="true" ht="18" hidden="false" customHeight="true" outlineLevel="0" collapsed="false">
      <c r="A130" s="1275" t="s">
        <v>197</v>
      </c>
      <c r="B130" s="1285" t="s">
        <v>196</v>
      </c>
      <c r="C130" s="1278"/>
      <c r="D130" s="1278" t="n">
        <v>9</v>
      </c>
      <c r="E130" s="1432"/>
      <c r="F130" s="1433"/>
      <c r="G130" s="1507" t="n">
        <v>4.5</v>
      </c>
      <c r="H130" s="1508" t="n">
        <f aca="false">PRODUCT(G130,30)</f>
        <v>135</v>
      </c>
      <c r="I130" s="1278" t="n">
        <f aca="false">J130+K130+L130</f>
        <v>63</v>
      </c>
      <c r="J130" s="1286" t="n">
        <v>27</v>
      </c>
      <c r="K130" s="1278" t="n">
        <v>9</v>
      </c>
      <c r="L130" s="1286" t="n">
        <v>27</v>
      </c>
      <c r="M130" s="1326" t="n">
        <f aca="false">H130-I130</f>
        <v>72</v>
      </c>
      <c r="N130" s="1435"/>
      <c r="O130" s="1283"/>
      <c r="P130" s="1284"/>
      <c r="Q130" s="1282"/>
      <c r="R130" s="1283"/>
      <c r="S130" s="1284"/>
      <c r="T130" s="1282"/>
      <c r="U130" s="1283"/>
      <c r="V130" s="1284" t="n">
        <v>7</v>
      </c>
      <c r="W130" s="1435"/>
      <c r="X130" s="1283"/>
      <c r="Y130" s="1284"/>
      <c r="AU130" s="1" t="s">
        <v>527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1509" customFormat="true" ht="27.75" hidden="false" customHeight="true" outlineLevel="0" collapsed="false">
      <c r="A131" s="1275" t="s">
        <v>198</v>
      </c>
      <c r="B131" s="1285" t="s">
        <v>196</v>
      </c>
      <c r="C131" s="1278" t="n">
        <v>10</v>
      </c>
      <c r="D131" s="1278"/>
      <c r="E131" s="1278"/>
      <c r="F131" s="1288"/>
      <c r="G131" s="1507" t="n">
        <v>5</v>
      </c>
      <c r="H131" s="1508" t="n">
        <f aca="false">PRODUCT(G131,30)</f>
        <v>150</v>
      </c>
      <c r="I131" s="1278" t="n">
        <f aca="false">J131+K131+L131</f>
        <v>90</v>
      </c>
      <c r="J131" s="1278" t="n">
        <v>30</v>
      </c>
      <c r="K131" s="1278" t="n">
        <v>30</v>
      </c>
      <c r="L131" s="1278" t="n">
        <v>30</v>
      </c>
      <c r="M131" s="1326" t="n">
        <f aca="false">H131-I131</f>
        <v>60</v>
      </c>
      <c r="N131" s="1435"/>
      <c r="O131" s="1283"/>
      <c r="P131" s="1284"/>
      <c r="Q131" s="1282"/>
      <c r="R131" s="1283"/>
      <c r="S131" s="1284"/>
      <c r="T131" s="1282"/>
      <c r="U131" s="1283"/>
      <c r="V131" s="1284"/>
      <c r="W131" s="1435" t="n">
        <v>6</v>
      </c>
      <c r="X131" s="1283"/>
      <c r="Y131" s="1284"/>
      <c r="AU131" s="1" t="s">
        <v>528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1510" t="n">
        <v>2.5</v>
      </c>
      <c r="H174" s="1511" t="n">
        <f aca="false">G174*30</f>
        <v>75</v>
      </c>
      <c r="I174" s="1512" t="n">
        <v>27</v>
      </c>
      <c r="J174" s="1513" t="n">
        <v>18</v>
      </c>
      <c r="K174" s="1514" t="n">
        <v>9</v>
      </c>
      <c r="L174" s="1514"/>
      <c r="M174" s="1515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527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528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949" customFormat="true" ht="20.25" hidden="false" customHeight="true" outlineLevel="0" collapsed="false">
      <c r="A179" s="1432" t="s">
        <v>274</v>
      </c>
      <c r="B179" s="1516" t="s">
        <v>275</v>
      </c>
      <c r="C179" s="1462"/>
      <c r="D179" s="1462"/>
      <c r="E179" s="1462"/>
      <c r="F179" s="1517"/>
      <c r="G179" s="1518" t="n">
        <v>6.5</v>
      </c>
      <c r="H179" s="1519" t="n">
        <f aca="false">G179*30</f>
        <v>195</v>
      </c>
      <c r="I179" s="1520" t="n">
        <f aca="false">I180+I181+I182</f>
        <v>91</v>
      </c>
      <c r="J179" s="1520" t="n">
        <f aca="false">J180+J181+J182</f>
        <v>54</v>
      </c>
      <c r="K179" s="1520" t="n">
        <f aca="false">K180+K181+K182</f>
        <v>18</v>
      </c>
      <c r="L179" s="1520" t="n">
        <f aca="false">L180+L181+L182</f>
        <v>19</v>
      </c>
      <c r="M179" s="1521" t="n">
        <f aca="false">H179-I179</f>
        <v>104</v>
      </c>
      <c r="N179" s="1325"/>
      <c r="O179" s="1278"/>
      <c r="P179" s="1326"/>
      <c r="Q179" s="1434"/>
      <c r="R179" s="1278"/>
      <c r="S179" s="1326"/>
      <c r="T179" s="1434"/>
      <c r="U179" s="1278"/>
      <c r="V179" s="1326"/>
      <c r="W179" s="1434"/>
      <c r="X179" s="1278"/>
      <c r="Y179" s="1326"/>
    </row>
    <row r="180" s="949" customFormat="true" ht="20.25" hidden="false" customHeight="true" outlineLevel="0" collapsed="false">
      <c r="A180" s="1432" t="s">
        <v>276</v>
      </c>
      <c r="B180" s="1285" t="s">
        <v>275</v>
      </c>
      <c r="C180" s="1278"/>
      <c r="D180" s="1278" t="n">
        <v>8</v>
      </c>
      <c r="E180" s="1278"/>
      <c r="F180" s="1522"/>
      <c r="G180" s="1523" t="n">
        <v>3.5</v>
      </c>
      <c r="H180" s="1524" t="n">
        <f aca="false">G180*30</f>
        <v>105</v>
      </c>
      <c r="I180" s="1525" t="n">
        <v>54</v>
      </c>
      <c r="J180" s="1280" t="n">
        <v>36</v>
      </c>
      <c r="K180" s="1278" t="n">
        <v>18</v>
      </c>
      <c r="L180" s="1278"/>
      <c r="M180" s="1278" t="n">
        <f aca="false">H180-I180</f>
        <v>51</v>
      </c>
      <c r="N180" s="1278"/>
      <c r="O180" s="1278"/>
      <c r="P180" s="1326"/>
      <c r="Q180" s="1434"/>
      <c r="R180" s="1278"/>
      <c r="S180" s="1326"/>
      <c r="T180" s="1434"/>
      <c r="U180" s="1278" t="n">
        <v>6</v>
      </c>
      <c r="V180" s="1326"/>
      <c r="W180" s="1434"/>
      <c r="X180" s="1278"/>
      <c r="Y180" s="1326"/>
    </row>
    <row r="181" s="949" customFormat="true" ht="20.25" hidden="false" customHeight="true" outlineLevel="0" collapsed="false">
      <c r="A181" s="1432" t="s">
        <v>277</v>
      </c>
      <c r="B181" s="1285" t="s">
        <v>275</v>
      </c>
      <c r="C181" s="1278" t="n">
        <v>9</v>
      </c>
      <c r="D181" s="1278"/>
      <c r="E181" s="1278"/>
      <c r="F181" s="1522"/>
      <c r="G181" s="1523" t="n">
        <v>2</v>
      </c>
      <c r="H181" s="1524" t="n">
        <f aca="false">G181*30</f>
        <v>60</v>
      </c>
      <c r="I181" s="1525" t="n">
        <v>27</v>
      </c>
      <c r="J181" s="1280" t="n">
        <v>18</v>
      </c>
      <c r="K181" s="1278"/>
      <c r="L181" s="1278" t="n">
        <v>9</v>
      </c>
      <c r="M181" s="1278" t="n">
        <f aca="false">H181-I181</f>
        <v>33</v>
      </c>
      <c r="N181" s="1278"/>
      <c r="O181" s="1278"/>
      <c r="P181" s="1326"/>
      <c r="Q181" s="1434"/>
      <c r="R181" s="1278"/>
      <c r="S181" s="1326"/>
      <c r="T181" s="1434"/>
      <c r="U181" s="1278"/>
      <c r="V181" s="1326" t="n">
        <v>4</v>
      </c>
      <c r="W181" s="1434"/>
      <c r="X181" s="1278"/>
      <c r="Y181" s="1326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1526" t="n">
        <v>1</v>
      </c>
      <c r="H182" s="1527" t="n">
        <f aca="false">G182*30</f>
        <v>30</v>
      </c>
      <c r="I182" s="1528" t="n">
        <v>10</v>
      </c>
      <c r="J182" s="1529"/>
      <c r="K182" s="1530"/>
      <c r="L182" s="1530" t="n">
        <v>10</v>
      </c>
      <c r="M182" s="1531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949" customFormat="true" ht="20.25" hidden="false" customHeight="true" outlineLevel="0" collapsed="false">
      <c r="A187" s="1432" t="s">
        <v>286</v>
      </c>
      <c r="B187" s="1516" t="s">
        <v>287</v>
      </c>
      <c r="C187" s="1462"/>
      <c r="D187" s="1462"/>
      <c r="E187" s="1462"/>
      <c r="F187" s="1517"/>
      <c r="G187" s="1532" t="n">
        <f aca="false">G188+G189+G190</f>
        <v>7.5</v>
      </c>
      <c r="H187" s="1519" t="n">
        <f aca="false">G187*30</f>
        <v>225</v>
      </c>
      <c r="I187" s="1533" t="n">
        <f aca="false">I188+I189+I190</f>
        <v>115</v>
      </c>
      <c r="J187" s="1533" t="n">
        <f aca="false">J188+J189</f>
        <v>57</v>
      </c>
      <c r="K187" s="1533" t="n">
        <f aca="false">K188+K189</f>
        <v>33</v>
      </c>
      <c r="L187" s="1533" t="n">
        <f aca="false">L188+L189+L190</f>
        <v>25</v>
      </c>
      <c r="M187" s="1534" t="n">
        <f aca="false">M188+M189+M190</f>
        <v>110</v>
      </c>
      <c r="N187" s="1325"/>
      <c r="O187" s="1278"/>
      <c r="P187" s="1326"/>
      <c r="Q187" s="1434"/>
      <c r="R187" s="1278"/>
      <c r="S187" s="1326"/>
      <c r="T187" s="1434"/>
      <c r="U187" s="1278"/>
      <c r="V187" s="1326"/>
      <c r="W187" s="1434"/>
      <c r="X187" s="1278"/>
      <c r="Y187" s="1326"/>
    </row>
    <row r="188" s="949" customFormat="true" ht="20.25" hidden="false" customHeight="true" outlineLevel="0" collapsed="false">
      <c r="A188" s="1432" t="s">
        <v>288</v>
      </c>
      <c r="B188" s="1285" t="s">
        <v>287</v>
      </c>
      <c r="C188" s="1278"/>
      <c r="D188" s="1278" t="n">
        <v>9</v>
      </c>
      <c r="E188" s="1278"/>
      <c r="F188" s="1522"/>
      <c r="G188" s="1535" t="n">
        <v>3</v>
      </c>
      <c r="H188" s="1524" t="n">
        <f aca="false">G188*30</f>
        <v>90</v>
      </c>
      <c r="I188" s="1525" t="n">
        <f aca="false">J188+K188+L188</f>
        <v>45</v>
      </c>
      <c r="J188" s="1280" t="n">
        <v>27</v>
      </c>
      <c r="K188" s="1278" t="n">
        <v>18</v>
      </c>
      <c r="L188" s="1278"/>
      <c r="M188" s="1326" t="n">
        <f aca="false">H188-I188</f>
        <v>45</v>
      </c>
      <c r="N188" s="1325"/>
      <c r="O188" s="1278"/>
      <c r="P188" s="1326"/>
      <c r="Q188" s="1434"/>
      <c r="R188" s="1278"/>
      <c r="S188" s="1326"/>
      <c r="T188" s="1434"/>
      <c r="U188" s="1278"/>
      <c r="V188" s="1326" t="n">
        <v>7</v>
      </c>
      <c r="W188" s="1434"/>
      <c r="X188" s="1278"/>
      <c r="Y188" s="1326"/>
    </row>
    <row r="189" s="949" customFormat="true" ht="20.25" hidden="false" customHeight="true" outlineLevel="0" collapsed="false">
      <c r="A189" s="1432" t="s">
        <v>289</v>
      </c>
      <c r="B189" s="1285" t="s">
        <v>287</v>
      </c>
      <c r="C189" s="1278" t="n">
        <v>10</v>
      </c>
      <c r="D189" s="1278"/>
      <c r="E189" s="1278"/>
      <c r="F189" s="1522"/>
      <c r="G189" s="1535" t="n">
        <v>3.5</v>
      </c>
      <c r="H189" s="1524" t="n">
        <f aca="false">G189*30</f>
        <v>105</v>
      </c>
      <c r="I189" s="1525" t="n">
        <f aca="false">J189+K189+L189</f>
        <v>60</v>
      </c>
      <c r="J189" s="1280" t="n">
        <v>30</v>
      </c>
      <c r="K189" s="1278" t="n">
        <v>15</v>
      </c>
      <c r="L189" s="1278" t="n">
        <v>15</v>
      </c>
      <c r="M189" s="1326" t="n">
        <f aca="false">H189-I189</f>
        <v>45</v>
      </c>
      <c r="N189" s="1325"/>
      <c r="O189" s="1278"/>
      <c r="P189" s="1326"/>
      <c r="Q189" s="1434"/>
      <c r="R189" s="1278"/>
      <c r="S189" s="1326"/>
      <c r="T189" s="1434"/>
      <c r="U189" s="1278"/>
      <c r="V189" s="1326"/>
      <c r="W189" s="1434" t="n">
        <v>4</v>
      </c>
      <c r="X189" s="1278"/>
      <c r="Y189" s="1326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530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527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528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531</v>
      </c>
    </row>
    <row r="210" s="949" customFormat="true" ht="27" hidden="false" customHeight="true" outlineLevel="0" collapsed="false">
      <c r="A210" s="1432" t="s">
        <v>317</v>
      </c>
      <c r="B210" s="1516" t="s">
        <v>318</v>
      </c>
      <c r="C210" s="1462"/>
      <c r="D210" s="1462"/>
      <c r="E210" s="1462"/>
      <c r="F210" s="1517"/>
      <c r="G210" s="1532" t="n">
        <f aca="false">G211+G212+G213</f>
        <v>10</v>
      </c>
      <c r="H210" s="1519" t="n">
        <f aca="false">G210*30</f>
        <v>300</v>
      </c>
      <c r="I210" s="1533" t="n">
        <f aca="false">I211+I212+I213</f>
        <v>168</v>
      </c>
      <c r="J210" s="1533" t="n">
        <f aca="false">J211+J212</f>
        <v>108</v>
      </c>
      <c r="K210" s="1533" t="n">
        <f aca="false">K211+K212+K213</f>
        <v>18</v>
      </c>
      <c r="L210" s="1533" t="n">
        <f aca="false">L211+L212+L213</f>
        <v>42</v>
      </c>
      <c r="M210" s="1534" t="n">
        <f aca="false">M211+M212+M213</f>
        <v>132</v>
      </c>
      <c r="N210" s="1325"/>
      <c r="O210" s="1278"/>
      <c r="P210" s="1326"/>
      <c r="Q210" s="1434"/>
      <c r="R210" s="1278"/>
      <c r="S210" s="1326"/>
      <c r="T210" s="1434"/>
      <c r="U210" s="1278"/>
      <c r="V210" s="1326"/>
      <c r="W210" s="1434"/>
      <c r="X210" s="1278"/>
      <c r="Y210" s="1326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949" customFormat="true" ht="20.25" hidden="false" customHeight="true" outlineLevel="0" collapsed="false">
      <c r="A211" s="1432" t="s">
        <v>319</v>
      </c>
      <c r="B211" s="1285" t="s">
        <v>318</v>
      </c>
      <c r="C211" s="1278"/>
      <c r="D211" s="1278" t="n">
        <v>8</v>
      </c>
      <c r="E211" s="1278"/>
      <c r="F211" s="1522"/>
      <c r="G211" s="1535" t="n">
        <v>5</v>
      </c>
      <c r="H211" s="1524" t="n">
        <f aca="false">G211*30</f>
        <v>150</v>
      </c>
      <c r="I211" s="1525" t="n">
        <v>72</v>
      </c>
      <c r="J211" s="1280" t="n">
        <v>54</v>
      </c>
      <c r="K211" s="1278" t="n">
        <v>18</v>
      </c>
      <c r="L211" s="1278"/>
      <c r="M211" s="1536" t="n">
        <f aca="false">H211-I211</f>
        <v>78</v>
      </c>
      <c r="N211" s="1325"/>
      <c r="O211" s="1278"/>
      <c r="P211" s="1326"/>
      <c r="Q211" s="1434"/>
      <c r="R211" s="1278"/>
      <c r="S211" s="1326"/>
      <c r="T211" s="1434"/>
      <c r="U211" s="1278" t="n">
        <v>8</v>
      </c>
      <c r="V211" s="1326"/>
      <c r="W211" s="1434"/>
      <c r="X211" s="1278"/>
      <c r="Y211" s="1326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949" customFormat="true" ht="20.25" hidden="false" customHeight="true" outlineLevel="0" collapsed="false">
      <c r="A212" s="1432" t="s">
        <v>320</v>
      </c>
      <c r="B212" s="1285" t="s">
        <v>318</v>
      </c>
      <c r="C212" s="1278" t="n">
        <v>9</v>
      </c>
      <c r="D212" s="1278"/>
      <c r="E212" s="1278"/>
      <c r="F212" s="1522"/>
      <c r="G212" s="1535" t="n">
        <v>4</v>
      </c>
      <c r="H212" s="1524" t="n">
        <f aca="false">G212*30</f>
        <v>120</v>
      </c>
      <c r="I212" s="1525" t="n">
        <v>81</v>
      </c>
      <c r="J212" s="1280" t="n">
        <v>54</v>
      </c>
      <c r="K212" s="1278"/>
      <c r="L212" s="1278" t="n">
        <v>27</v>
      </c>
      <c r="M212" s="1536" t="n">
        <f aca="false">H212-I212</f>
        <v>39</v>
      </c>
      <c r="N212" s="1325"/>
      <c r="O212" s="1278"/>
      <c r="P212" s="1326"/>
      <c r="Q212" s="1434"/>
      <c r="R212" s="1278"/>
      <c r="S212" s="1326"/>
      <c r="T212" s="1434"/>
      <c r="U212" s="1278"/>
      <c r="V212" s="1326" t="n">
        <v>6</v>
      </c>
      <c r="W212" s="1434"/>
      <c r="X212" s="1278"/>
      <c r="Y212" s="1326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527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528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532</v>
      </c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949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949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949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527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528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2.2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537" t="s">
        <v>533</v>
      </c>
      <c r="AV224" s="1537"/>
      <c r="AW224" s="1537"/>
      <c r="AX224" s="1537"/>
      <c r="AY224" s="1537"/>
      <c r="AZ224" s="1537"/>
      <c r="BA224" s="1537"/>
      <c r="BB224" s="1537"/>
      <c r="BC224" s="1537"/>
      <c r="BD224" s="1537"/>
      <c r="BE224" s="1537"/>
      <c r="BF224" s="1537"/>
      <c r="BG224" s="1537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1538"/>
      <c r="AV225" s="1539" t="s">
        <v>10</v>
      </c>
      <c r="AW225" s="1539"/>
      <c r="AX225" s="1539"/>
      <c r="AY225" s="1539" t="s">
        <v>11</v>
      </c>
      <c r="AZ225" s="1539"/>
      <c r="BA225" s="1539"/>
      <c r="BB225" s="1539" t="s">
        <v>12</v>
      </c>
      <c r="BC225" s="1539"/>
      <c r="BD225" s="1539"/>
      <c r="BE225" s="1539" t="s">
        <v>13</v>
      </c>
      <c r="BF225" s="1539"/>
      <c r="BG225" s="1539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1538"/>
      <c r="AV226" s="1539"/>
      <c r="AW226" s="1539"/>
      <c r="AX226" s="1539"/>
      <c r="AY226" s="1539"/>
      <c r="AZ226" s="1539"/>
      <c r="BA226" s="1539"/>
      <c r="BB226" s="1539"/>
      <c r="BC226" s="1539"/>
      <c r="BD226" s="1539"/>
      <c r="BE226" s="1539"/>
      <c r="BF226" s="1539"/>
      <c r="BG226" s="1539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1538"/>
      <c r="AV227" s="1540" t="n">
        <v>1</v>
      </c>
      <c r="AW227" s="1540" t="n">
        <v>2</v>
      </c>
      <c r="AX227" s="1540" t="n">
        <v>3</v>
      </c>
      <c r="AY227" s="1540" t="n">
        <v>4</v>
      </c>
      <c r="AZ227" s="1540" t="n">
        <v>5</v>
      </c>
      <c r="BA227" s="1540" t="n">
        <v>6</v>
      </c>
      <c r="BB227" s="1540" t="n">
        <v>7</v>
      </c>
      <c r="BC227" s="1540" t="n">
        <v>8</v>
      </c>
      <c r="BD227" s="1540" t="n">
        <v>9</v>
      </c>
      <c r="BE227" s="1540" t="n">
        <v>10</v>
      </c>
      <c r="BF227" s="1540" t="n">
        <v>11</v>
      </c>
      <c r="BG227" s="1541" t="n">
        <v>12</v>
      </c>
    </row>
    <row r="228" customFormat="false" ht="47.25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1542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527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7.25" hidden="false" customHeight="false" outlineLevel="0" collapsed="false">
      <c r="A229" s="759" t="s">
        <v>323</v>
      </c>
      <c r="B229" s="1093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528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5.75" hidden="false" customHeight="false" outlineLevel="0" collapsed="false">
      <c r="A230" s="759" t="s">
        <v>326</v>
      </c>
      <c r="B230" s="1543" t="s">
        <v>347</v>
      </c>
      <c r="C230" s="588"/>
      <c r="D230" s="57"/>
      <c r="E230" s="57"/>
      <c r="F230" s="807"/>
      <c r="G230" s="1544" t="n">
        <f aca="false">G231+G232+G233</f>
        <v>4</v>
      </c>
      <c r="H230" s="1545" t="n">
        <f aca="false">H231+H232+H233</f>
        <v>120</v>
      </c>
      <c r="I230" s="1546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547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59" t="s">
        <v>338</v>
      </c>
      <c r="B231" s="1095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59" t="s">
        <v>340</v>
      </c>
      <c r="B232" s="1097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1098" t="s">
        <v>342</v>
      </c>
      <c r="B233" s="1099" t="s">
        <v>350</v>
      </c>
      <c r="C233" s="125"/>
      <c r="D233" s="125" t="n">
        <v>12</v>
      </c>
      <c r="E233" s="125"/>
      <c r="F233" s="1548"/>
      <c r="G233" s="1101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537" t="s">
        <v>534</v>
      </c>
      <c r="AV236" s="1537"/>
      <c r="AW236" s="1537"/>
      <c r="AX236" s="1537"/>
      <c r="AY236" s="1537"/>
      <c r="AZ236" s="1537"/>
      <c r="BA236" s="1537"/>
      <c r="BB236" s="1537"/>
      <c r="BC236" s="1537"/>
      <c r="BD236" s="1537"/>
      <c r="BE236" s="1537"/>
      <c r="BF236" s="1537"/>
      <c r="BG236" s="1537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1538"/>
      <c r="AV237" s="1539" t="s">
        <v>10</v>
      </c>
      <c r="AW237" s="1539"/>
      <c r="AX237" s="1539"/>
      <c r="AY237" s="1539" t="s">
        <v>11</v>
      </c>
      <c r="AZ237" s="1539"/>
      <c r="BA237" s="1539"/>
      <c r="BB237" s="1539" t="s">
        <v>12</v>
      </c>
      <c r="BC237" s="1539"/>
      <c r="BD237" s="1539"/>
      <c r="BE237" s="1539" t="s">
        <v>13</v>
      </c>
      <c r="BF237" s="1539"/>
      <c r="BG237" s="153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1538"/>
      <c r="AV238" s="1539"/>
      <c r="AW238" s="1539"/>
      <c r="AX238" s="1539"/>
      <c r="AY238" s="1539"/>
      <c r="AZ238" s="1539"/>
      <c r="BA238" s="1539"/>
      <c r="BB238" s="1539"/>
      <c r="BC238" s="1539"/>
      <c r="BD238" s="1539"/>
      <c r="BE238" s="1539"/>
      <c r="BF238" s="1539"/>
      <c r="BG238" s="153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1538"/>
      <c r="AV239" s="1540" t="n">
        <v>1</v>
      </c>
      <c r="AW239" s="1540" t="n">
        <v>2</v>
      </c>
      <c r="AX239" s="1540" t="n">
        <v>3</v>
      </c>
      <c r="AY239" s="1540" t="n">
        <v>4</v>
      </c>
      <c r="AZ239" s="1540" t="n">
        <v>5</v>
      </c>
      <c r="BA239" s="1540" t="n">
        <v>6</v>
      </c>
      <c r="BB239" s="1540" t="n">
        <v>7</v>
      </c>
      <c r="BC239" s="1540" t="n">
        <v>8</v>
      </c>
      <c r="BD239" s="1540" t="n">
        <v>9</v>
      </c>
      <c r="BE239" s="1540" t="n">
        <v>10</v>
      </c>
      <c r="BF239" s="1540" t="n">
        <v>11</v>
      </c>
      <c r="BG239" s="1541" t="n">
        <v>12</v>
      </c>
    </row>
    <row r="240" customFormat="false" ht="15.75" hidden="false" customHeight="true" outlineLevel="0" collapsed="false">
      <c r="A240" s="1104" t="s">
        <v>357</v>
      </c>
      <c r="B240" s="1105" t="s">
        <v>358</v>
      </c>
      <c r="C240" s="1106"/>
      <c r="D240" s="1107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1106"/>
      <c r="K240" s="1106"/>
      <c r="L240" s="1107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527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528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1549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1550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1551" t="n">
        <f aca="false">G180+G181+G182+G188+G191+G199+G200+G208+G209+G211+G212+G214+G216+G247+G73+G74+G75</f>
        <v>59</v>
      </c>
      <c r="U271" s="1551"/>
      <c r="V271" s="1551"/>
      <c r="W271" s="1551" t="n">
        <f aca="false">G16+G50+G51+G58+G59+G174+G176+G177+G178+G184+G185+G186+G189+G190+G193+G194+G195+G197+G198+G213+G215+G217+G248+G249+G252</f>
        <v>61</v>
      </c>
      <c r="X271" s="1551"/>
      <c r="Y271" s="1551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1153"/>
      <c r="B1" s="1153"/>
      <c r="C1" s="1153"/>
      <c r="D1" s="1153"/>
      <c r="E1" s="1153"/>
      <c r="F1" s="1153"/>
      <c r="G1" s="1153"/>
      <c r="H1" s="1153"/>
      <c r="I1" s="1153"/>
      <c r="J1" s="1153"/>
      <c r="K1" s="1153"/>
      <c r="L1" s="1153"/>
      <c r="M1" s="1153"/>
      <c r="N1" s="1153"/>
      <c r="O1" s="1153"/>
      <c r="P1" s="1153"/>
      <c r="Q1" s="1153"/>
      <c r="R1" s="1153"/>
      <c r="S1" s="1153"/>
      <c r="T1" s="1153"/>
      <c r="U1" s="1153"/>
      <c r="V1" s="1153"/>
      <c r="W1" s="1153"/>
      <c r="X1" s="1153"/>
      <c r="Y1" s="1153"/>
      <c r="Z1" s="1153"/>
      <c r="AA1" s="1153"/>
      <c r="AB1" s="1153"/>
      <c r="AC1" s="1153"/>
      <c r="AD1" s="1153"/>
      <c r="AE1" s="1153"/>
      <c r="AF1" s="1153"/>
      <c r="AG1" s="1153"/>
      <c r="AH1" s="1153"/>
      <c r="AI1" s="1153"/>
      <c r="AJ1" s="1153"/>
      <c r="AK1" s="1153"/>
      <c r="AL1" s="1153"/>
      <c r="AM1" s="1153"/>
      <c r="AN1" s="1153"/>
      <c r="AO1" s="1153"/>
      <c r="AP1" s="1153"/>
      <c r="AQ1" s="1153"/>
      <c r="AR1" s="1153"/>
      <c r="AS1" s="1153"/>
      <c r="AT1" s="1153"/>
      <c r="AU1" s="1153"/>
      <c r="AV1" s="1153"/>
      <c r="AW1" s="1153"/>
      <c r="AX1" s="1153"/>
      <c r="AY1" s="1153"/>
      <c r="AZ1" s="1153"/>
      <c r="BA1" s="1153"/>
    </row>
    <row r="2" customFormat="false" ht="30" hidden="false" customHeight="false" outlineLevel="0" collapsed="false">
      <c r="A2" s="1154"/>
      <c r="B2" s="1154"/>
      <c r="C2" s="1154"/>
      <c r="D2" s="1154"/>
      <c r="E2" s="1154"/>
      <c r="F2" s="1154"/>
      <c r="G2" s="1154"/>
      <c r="H2" s="1154"/>
      <c r="I2" s="1154"/>
      <c r="J2" s="1154"/>
      <c r="K2" s="1154"/>
      <c r="L2" s="1154"/>
      <c r="M2" s="1154"/>
      <c r="N2" s="1154"/>
      <c r="O2" s="1154"/>
      <c r="P2" s="1155" t="s">
        <v>442</v>
      </c>
      <c r="Q2" s="1155"/>
      <c r="R2" s="1155"/>
      <c r="S2" s="1155"/>
      <c r="T2" s="1155"/>
      <c r="U2" s="1155"/>
      <c r="V2" s="1155"/>
      <c r="W2" s="1155"/>
      <c r="X2" s="1155"/>
      <c r="Y2" s="1155"/>
      <c r="Z2" s="1155"/>
      <c r="AA2" s="1155"/>
      <c r="AB2" s="1155"/>
      <c r="AC2" s="1155"/>
      <c r="AD2" s="1155"/>
      <c r="AE2" s="1155"/>
      <c r="AF2" s="1155"/>
      <c r="AG2" s="1155"/>
      <c r="AH2" s="1155"/>
      <c r="AI2" s="1155"/>
      <c r="AJ2" s="1155"/>
      <c r="AK2" s="1155"/>
      <c r="AL2" s="1155"/>
      <c r="AM2" s="1155"/>
      <c r="AN2" s="1155"/>
      <c r="AO2" s="1156"/>
      <c r="AP2" s="1156"/>
      <c r="AQ2" s="1156"/>
      <c r="AR2" s="1156"/>
      <c r="AS2" s="1156"/>
      <c r="AT2" s="1156"/>
      <c r="AU2" s="1156"/>
      <c r="AV2" s="1156"/>
      <c r="AW2" s="1156"/>
      <c r="AX2" s="1156"/>
      <c r="AY2" s="1156"/>
      <c r="AZ2" s="1156"/>
      <c r="BA2" s="1156"/>
    </row>
    <row r="3" customFormat="false" ht="26.25" hidden="false" customHeight="false" outlineLevel="0" collapsed="false">
      <c r="A3" s="1157" t="s">
        <v>443</v>
      </c>
      <c r="B3" s="1157"/>
      <c r="C3" s="1157"/>
      <c r="D3" s="1157"/>
      <c r="E3" s="1157"/>
      <c r="F3" s="1157"/>
      <c r="G3" s="1157"/>
      <c r="H3" s="1157"/>
      <c r="I3" s="1157"/>
      <c r="J3" s="1157"/>
      <c r="K3" s="1157"/>
      <c r="L3" s="1157"/>
      <c r="M3" s="1157"/>
      <c r="N3" s="1157"/>
      <c r="O3" s="1157"/>
      <c r="P3" s="1158"/>
      <c r="Q3" s="1158"/>
      <c r="R3" s="1158"/>
      <c r="S3" s="1158"/>
      <c r="T3" s="1158"/>
      <c r="U3" s="1158"/>
      <c r="V3" s="1158"/>
      <c r="W3" s="1158"/>
      <c r="X3" s="1158"/>
      <c r="Y3" s="1158"/>
      <c r="Z3" s="1158"/>
      <c r="AA3" s="1158"/>
      <c r="AB3" s="1158"/>
      <c r="AC3" s="1158"/>
      <c r="AD3" s="1158"/>
      <c r="AE3" s="1158"/>
      <c r="AF3" s="1158"/>
      <c r="AG3" s="1158"/>
      <c r="AH3" s="1158"/>
      <c r="AI3" s="1158"/>
      <c r="AJ3" s="1158"/>
      <c r="AK3" s="1158"/>
      <c r="AL3" s="1158"/>
      <c r="AM3" s="1158"/>
      <c r="AN3" s="1158"/>
      <c r="AO3" s="1156"/>
      <c r="AP3" s="1156"/>
      <c r="AQ3" s="1156"/>
      <c r="AR3" s="1156"/>
      <c r="AS3" s="1156"/>
      <c r="AT3" s="1156"/>
      <c r="AU3" s="1156"/>
      <c r="AV3" s="1156"/>
      <c r="AW3" s="1156"/>
      <c r="AX3" s="1156"/>
      <c r="AY3" s="1156"/>
      <c r="AZ3" s="1156"/>
      <c r="BA3" s="1156"/>
    </row>
    <row r="4" customFormat="false" ht="30.75" hidden="false" customHeight="false" outlineLevel="0" collapsed="false">
      <c r="A4" s="1157" t="s">
        <v>444</v>
      </c>
      <c r="B4" s="1157"/>
      <c r="C4" s="1157"/>
      <c r="D4" s="1157"/>
      <c r="E4" s="1157"/>
      <c r="F4" s="1157"/>
      <c r="G4" s="1157"/>
      <c r="H4" s="1157"/>
      <c r="I4" s="1157"/>
      <c r="J4" s="1157"/>
      <c r="K4" s="1157"/>
      <c r="L4" s="1157"/>
      <c r="M4" s="1157"/>
      <c r="N4" s="1157"/>
      <c r="O4" s="1157"/>
      <c r="P4" s="1159" t="s">
        <v>445</v>
      </c>
      <c r="Q4" s="1159"/>
      <c r="R4" s="1159"/>
      <c r="S4" s="1159"/>
      <c r="T4" s="1159"/>
      <c r="U4" s="1159"/>
      <c r="V4" s="1159"/>
      <c r="W4" s="1159"/>
      <c r="X4" s="1159"/>
      <c r="Y4" s="1159"/>
      <c r="Z4" s="1159"/>
      <c r="AA4" s="1159"/>
      <c r="AB4" s="1159"/>
      <c r="AC4" s="1159"/>
      <c r="AD4" s="1159"/>
      <c r="AE4" s="1159"/>
      <c r="AF4" s="1159"/>
      <c r="AG4" s="1159"/>
      <c r="AH4" s="1159"/>
      <c r="AI4" s="1159"/>
      <c r="AJ4" s="1159"/>
      <c r="AK4" s="1159"/>
      <c r="AL4" s="1159"/>
      <c r="AM4" s="1159"/>
      <c r="AN4" s="1159"/>
      <c r="AO4" s="1156"/>
      <c r="AP4" s="1156"/>
      <c r="AQ4" s="1156"/>
      <c r="AR4" s="1156"/>
      <c r="AS4" s="1156"/>
      <c r="AT4" s="1156"/>
      <c r="AU4" s="1156"/>
      <c r="AV4" s="1156"/>
      <c r="AW4" s="1156"/>
      <c r="AX4" s="1156"/>
      <c r="AY4" s="1156"/>
      <c r="AZ4" s="1156"/>
      <c r="BA4" s="1156"/>
    </row>
    <row r="5" customFormat="false" ht="26.25" hidden="false" customHeight="true" outlineLevel="0" collapsed="false">
      <c r="A5" s="1157" t="s">
        <v>535</v>
      </c>
      <c r="B5" s="1157"/>
      <c r="C5" s="1157"/>
      <c r="D5" s="1157"/>
      <c r="E5" s="1157"/>
      <c r="F5" s="1157"/>
      <c r="G5" s="1157"/>
      <c r="H5" s="1157"/>
      <c r="I5" s="1157"/>
      <c r="J5" s="1157"/>
      <c r="K5" s="1157"/>
      <c r="L5" s="1157"/>
      <c r="M5" s="1157"/>
      <c r="N5" s="1157"/>
      <c r="O5" s="1157"/>
      <c r="P5" s="1160"/>
      <c r="Q5" s="1160"/>
      <c r="R5" s="1160"/>
      <c r="S5" s="1160"/>
      <c r="T5" s="1160"/>
      <c r="U5" s="1160"/>
      <c r="V5" s="1160"/>
      <c r="W5" s="1160"/>
      <c r="X5" s="1160"/>
      <c r="Y5" s="1160"/>
      <c r="Z5" s="1160"/>
      <c r="AA5" s="1160"/>
      <c r="AB5" s="1160"/>
      <c r="AC5" s="1160"/>
      <c r="AD5" s="1160"/>
      <c r="AE5" s="1160"/>
      <c r="AF5" s="1160"/>
      <c r="AG5" s="1160"/>
      <c r="AH5" s="1160"/>
      <c r="AI5" s="1160"/>
      <c r="AJ5" s="1160"/>
      <c r="AK5" s="1160"/>
      <c r="AL5" s="1160"/>
      <c r="AM5" s="1160"/>
      <c r="AN5" s="1161" t="s">
        <v>536</v>
      </c>
      <c r="AO5" s="1161"/>
      <c r="AP5" s="1161"/>
      <c r="AQ5" s="1161"/>
      <c r="AR5" s="1161"/>
      <c r="AS5" s="1161"/>
      <c r="AT5" s="1161"/>
      <c r="AU5" s="1161"/>
      <c r="AV5" s="1161"/>
      <c r="AW5" s="1161"/>
      <c r="AX5" s="1161"/>
      <c r="AY5" s="1161"/>
      <c r="AZ5" s="1161"/>
      <c r="BA5" s="1161"/>
    </row>
    <row r="6" customFormat="false" ht="26.25" hidden="false" customHeight="false" outlineLevel="0" collapsed="false">
      <c r="A6" s="1162" t="s">
        <v>537</v>
      </c>
      <c r="B6" s="1162"/>
      <c r="C6" s="1162"/>
      <c r="D6" s="1162"/>
      <c r="E6" s="1162"/>
      <c r="F6" s="1162"/>
      <c r="G6" s="1162"/>
      <c r="H6" s="1162"/>
      <c r="I6" s="1162"/>
      <c r="J6" s="1162"/>
      <c r="K6" s="1162"/>
      <c r="L6" s="1162"/>
      <c r="M6" s="1162"/>
      <c r="N6" s="1162"/>
      <c r="O6" s="1162"/>
      <c r="P6" s="1163"/>
      <c r="Q6" s="1163"/>
      <c r="R6" s="1163"/>
      <c r="S6" s="1163"/>
      <c r="T6" s="1163"/>
      <c r="U6" s="1163"/>
      <c r="V6" s="1163"/>
      <c r="W6" s="1163"/>
      <c r="X6" s="1163"/>
      <c r="Y6" s="1163"/>
      <c r="Z6" s="1163"/>
      <c r="AA6" s="1163"/>
      <c r="AB6" s="1163"/>
      <c r="AC6" s="1163"/>
      <c r="AD6" s="1163"/>
      <c r="AE6" s="1163"/>
      <c r="AF6" s="1163"/>
      <c r="AG6" s="1163"/>
      <c r="AH6" s="1163"/>
      <c r="AI6" s="1163"/>
      <c r="AJ6" s="1163"/>
      <c r="AK6" s="1163"/>
      <c r="AL6" s="1163"/>
      <c r="AM6" s="1163"/>
      <c r="AN6" s="1161"/>
      <c r="AO6" s="1161"/>
      <c r="AP6" s="1161"/>
      <c r="AQ6" s="1161"/>
      <c r="AR6" s="1161"/>
      <c r="AS6" s="1161"/>
      <c r="AT6" s="1161"/>
      <c r="AU6" s="1161"/>
      <c r="AV6" s="1161"/>
      <c r="AW6" s="1161"/>
      <c r="AX6" s="1161"/>
      <c r="AY6" s="1161"/>
      <c r="AZ6" s="1161"/>
      <c r="BA6" s="1161"/>
    </row>
    <row r="7" customFormat="false" ht="27.75" hidden="false" customHeight="true" outlineLevel="0" collapsed="false">
      <c r="A7" s="1157"/>
      <c r="B7" s="1157"/>
      <c r="C7" s="1157"/>
      <c r="D7" s="1157"/>
      <c r="E7" s="1157"/>
      <c r="F7" s="1157"/>
      <c r="G7" s="1157"/>
      <c r="H7" s="1157"/>
      <c r="I7" s="1157"/>
      <c r="J7" s="1157"/>
      <c r="K7" s="1157"/>
      <c r="L7" s="1157"/>
      <c r="M7" s="1157"/>
      <c r="N7" s="1157"/>
      <c r="O7" s="1157"/>
      <c r="P7" s="1164" t="s">
        <v>449</v>
      </c>
      <c r="Q7" s="1164"/>
      <c r="R7" s="1164"/>
      <c r="S7" s="1164"/>
      <c r="T7" s="1164"/>
      <c r="U7" s="1164"/>
      <c r="V7" s="1164"/>
      <c r="W7" s="1164"/>
      <c r="X7" s="1164"/>
      <c r="Y7" s="1164"/>
      <c r="Z7" s="1164"/>
      <c r="AA7" s="1164"/>
      <c r="AB7" s="1164"/>
      <c r="AC7" s="1164"/>
      <c r="AD7" s="1164"/>
      <c r="AE7" s="1164"/>
      <c r="AF7" s="1164"/>
      <c r="AG7" s="1164"/>
      <c r="AH7" s="1164"/>
      <c r="AI7" s="1164"/>
      <c r="AJ7" s="1164"/>
      <c r="AK7" s="1164"/>
      <c r="AL7" s="1164"/>
      <c r="AM7" s="1164"/>
      <c r="AN7" s="1165" t="s">
        <v>450</v>
      </c>
      <c r="AO7" s="1165"/>
      <c r="AP7" s="1165"/>
      <c r="AQ7" s="1165"/>
      <c r="AR7" s="1165"/>
      <c r="AS7" s="1165"/>
      <c r="AT7" s="1165"/>
      <c r="AU7" s="1165"/>
      <c r="AV7" s="1165"/>
      <c r="AW7" s="1165"/>
      <c r="AX7" s="1165"/>
      <c r="AY7" s="1165"/>
      <c r="AZ7" s="1165"/>
      <c r="BA7" s="1165"/>
    </row>
    <row r="8" customFormat="false" ht="27.75" hidden="false" customHeight="true" outlineLevel="0" collapsed="false">
      <c r="A8" s="1166" t="s">
        <v>451</v>
      </c>
      <c r="B8" s="1166"/>
      <c r="C8" s="1166"/>
      <c r="D8" s="1166"/>
      <c r="E8" s="1166"/>
      <c r="F8" s="1166"/>
      <c r="G8" s="1166"/>
      <c r="H8" s="1166"/>
      <c r="I8" s="1166"/>
      <c r="J8" s="1166"/>
      <c r="K8" s="1166"/>
      <c r="L8" s="1166"/>
      <c r="M8" s="1166"/>
      <c r="N8" s="1166"/>
      <c r="O8" s="1166"/>
      <c r="P8" s="1164"/>
      <c r="Q8" s="1164"/>
      <c r="R8" s="1164"/>
      <c r="S8" s="1164"/>
      <c r="T8" s="1164"/>
      <c r="U8" s="1164"/>
      <c r="V8" s="1164"/>
      <c r="W8" s="1164"/>
      <c r="X8" s="1164"/>
      <c r="Y8" s="1164"/>
      <c r="Z8" s="1164"/>
      <c r="AA8" s="1164"/>
      <c r="AB8" s="1164"/>
      <c r="AC8" s="1164"/>
      <c r="AD8" s="1164"/>
      <c r="AE8" s="1164"/>
      <c r="AF8" s="1164"/>
      <c r="AG8" s="1164"/>
      <c r="AH8" s="1164"/>
      <c r="AI8" s="1164"/>
      <c r="AJ8" s="1164"/>
      <c r="AK8" s="1164"/>
      <c r="AL8" s="1164"/>
      <c r="AM8" s="1164"/>
      <c r="AN8" s="1167" t="s">
        <v>452</v>
      </c>
      <c r="AO8" s="1167"/>
      <c r="AP8" s="1167"/>
      <c r="AQ8" s="1167"/>
      <c r="AR8" s="1167"/>
      <c r="AS8" s="1167"/>
      <c r="AT8" s="1167"/>
      <c r="AU8" s="1167"/>
      <c r="AV8" s="1167"/>
      <c r="AW8" s="1167"/>
      <c r="AX8" s="1167"/>
      <c r="AY8" s="1167"/>
      <c r="AZ8" s="1167"/>
      <c r="BA8" s="1167"/>
    </row>
    <row r="9" customFormat="false" ht="25.5" hidden="false" customHeight="true" outlineLevel="0" collapsed="false">
      <c r="A9" s="1157" t="s">
        <v>453</v>
      </c>
      <c r="B9" s="1157"/>
      <c r="C9" s="1157"/>
      <c r="D9" s="1157"/>
      <c r="E9" s="1157"/>
      <c r="F9" s="1157"/>
      <c r="G9" s="1157"/>
      <c r="H9" s="1157"/>
      <c r="I9" s="1157"/>
      <c r="J9" s="1157"/>
      <c r="K9" s="1157"/>
      <c r="L9" s="1157"/>
      <c r="M9" s="1157"/>
      <c r="N9" s="1157"/>
      <c r="O9" s="1157"/>
      <c r="P9" s="1168" t="s">
        <v>454</v>
      </c>
      <c r="Q9" s="1168"/>
      <c r="R9" s="1168"/>
      <c r="S9" s="1168"/>
      <c r="T9" s="1168"/>
      <c r="U9" s="1168"/>
      <c r="V9" s="1168"/>
      <c r="W9" s="1168"/>
      <c r="X9" s="1168"/>
      <c r="Y9" s="1168"/>
      <c r="Z9" s="1168"/>
      <c r="AA9" s="1168"/>
      <c r="AB9" s="1163"/>
      <c r="AC9" s="1163"/>
      <c r="AD9" s="1163"/>
      <c r="AE9" s="1163"/>
      <c r="AF9" s="1163"/>
      <c r="AG9" s="1163"/>
      <c r="AH9" s="1163"/>
      <c r="AI9" s="1163"/>
      <c r="AJ9" s="1163"/>
      <c r="AK9" s="1163"/>
      <c r="AL9" s="1163"/>
      <c r="AM9" s="1163"/>
      <c r="AN9" s="1167"/>
      <c r="AO9" s="1167"/>
      <c r="AP9" s="1167"/>
      <c r="AQ9" s="1167"/>
      <c r="AR9" s="1167"/>
      <c r="AS9" s="1167"/>
      <c r="AT9" s="1167"/>
      <c r="AU9" s="1167"/>
      <c r="AV9" s="1167"/>
      <c r="AW9" s="1167"/>
      <c r="AX9" s="1167"/>
      <c r="AY9" s="1167"/>
      <c r="AZ9" s="1167"/>
      <c r="BA9" s="1167"/>
    </row>
    <row r="10" customFormat="false" ht="25.5" hidden="false" customHeight="true" outlineLevel="0" collapsed="false">
      <c r="A10" s="1169"/>
      <c r="B10" s="1169"/>
      <c r="C10" s="1169"/>
      <c r="D10" s="1169"/>
      <c r="E10" s="1169"/>
      <c r="F10" s="1169"/>
      <c r="G10" s="1169"/>
      <c r="H10" s="1169"/>
      <c r="I10" s="1169"/>
      <c r="J10" s="1169"/>
      <c r="K10" s="1169"/>
      <c r="L10" s="1169"/>
      <c r="M10" s="1169"/>
      <c r="N10" s="1169"/>
      <c r="O10" s="1169"/>
      <c r="P10" s="1170" t="s">
        <v>538</v>
      </c>
      <c r="Q10" s="1170"/>
      <c r="R10" s="1170"/>
      <c r="S10" s="1170"/>
      <c r="T10" s="1170"/>
      <c r="U10" s="1170"/>
      <c r="V10" s="1170"/>
      <c r="W10" s="1170"/>
      <c r="X10" s="1170"/>
      <c r="Y10" s="1170"/>
      <c r="Z10" s="1170"/>
      <c r="AA10" s="1170"/>
      <c r="AB10" s="1170"/>
      <c r="AC10" s="1170"/>
      <c r="AD10" s="1170"/>
      <c r="AE10" s="1170"/>
      <c r="AF10" s="1170"/>
      <c r="AG10" s="1170"/>
      <c r="AH10" s="1170"/>
      <c r="AI10" s="1170"/>
      <c r="AJ10" s="1170"/>
      <c r="AK10" s="1170"/>
      <c r="AL10" s="1163"/>
      <c r="AM10" s="1163"/>
      <c r="AN10" s="1167"/>
      <c r="AO10" s="1167"/>
      <c r="AP10" s="1167"/>
      <c r="AQ10" s="1167"/>
      <c r="AR10" s="1167"/>
      <c r="AS10" s="1167"/>
      <c r="AT10" s="1167"/>
      <c r="AU10" s="1167"/>
      <c r="AV10" s="1167"/>
      <c r="AW10" s="1167"/>
      <c r="AX10" s="1167"/>
      <c r="AY10" s="1167"/>
      <c r="AZ10" s="1167"/>
      <c r="BA10" s="1167"/>
    </row>
    <row r="11" customFormat="false" ht="25.5" hidden="false" customHeight="true" outlineLevel="0" collapsed="false">
      <c r="A11" s="1169"/>
      <c r="B11" s="1169"/>
      <c r="C11" s="1169"/>
      <c r="D11" s="1169"/>
      <c r="E11" s="1169"/>
      <c r="F11" s="1169"/>
      <c r="G11" s="1169"/>
      <c r="H11" s="1169"/>
      <c r="I11" s="1169"/>
      <c r="J11" s="1169"/>
      <c r="K11" s="1169"/>
      <c r="L11" s="1169"/>
      <c r="M11" s="1169"/>
      <c r="N11" s="1169"/>
      <c r="O11" s="1169"/>
      <c r="P11" s="1168" t="s">
        <v>539</v>
      </c>
      <c r="Q11" s="1168"/>
      <c r="R11" s="1168"/>
      <c r="S11" s="1168"/>
      <c r="T11" s="1168"/>
      <c r="U11" s="1168"/>
      <c r="V11" s="1168"/>
      <c r="W11" s="1168"/>
      <c r="X11" s="1168"/>
      <c r="Y11" s="1168"/>
      <c r="Z11" s="1168"/>
      <c r="AA11" s="1168"/>
      <c r="AB11" s="1168"/>
      <c r="AC11" s="1168"/>
      <c r="AD11" s="1168"/>
      <c r="AE11" s="1168"/>
      <c r="AF11" s="1168"/>
      <c r="AG11" s="1168"/>
      <c r="AH11" s="1168"/>
      <c r="AI11" s="1168"/>
      <c r="AJ11" s="1168"/>
      <c r="AK11" s="1163"/>
      <c r="AL11" s="1163"/>
      <c r="AM11" s="1163"/>
      <c r="AN11" s="1167"/>
      <c r="AO11" s="1167"/>
      <c r="AP11" s="1167"/>
      <c r="AQ11" s="1167"/>
      <c r="AR11" s="1167"/>
      <c r="AS11" s="1167"/>
      <c r="AT11" s="1167"/>
      <c r="AU11" s="1167"/>
      <c r="AV11" s="1167"/>
      <c r="AW11" s="1167"/>
      <c r="AX11" s="1167"/>
      <c r="AY11" s="1167"/>
      <c r="AZ11" s="1167"/>
      <c r="BA11" s="1167"/>
    </row>
    <row r="12" customFormat="false" ht="33.75" hidden="false" customHeight="true" outlineLevel="0" collapsed="false">
      <c r="A12" s="1169"/>
      <c r="B12" s="1169"/>
      <c r="C12" s="1169"/>
      <c r="D12" s="1169"/>
      <c r="E12" s="1169"/>
      <c r="F12" s="1169"/>
      <c r="G12" s="1169"/>
      <c r="H12" s="1169"/>
      <c r="I12" s="1169"/>
      <c r="J12" s="1169"/>
      <c r="K12" s="1169"/>
      <c r="L12" s="1169"/>
      <c r="M12" s="1169"/>
      <c r="N12" s="1169"/>
      <c r="O12" s="1169"/>
      <c r="P12" s="1170" t="s">
        <v>540</v>
      </c>
      <c r="Q12" s="1170"/>
      <c r="R12" s="1170"/>
      <c r="S12" s="1170"/>
      <c r="T12" s="1170"/>
      <c r="U12" s="1170"/>
      <c r="V12" s="1170"/>
      <c r="W12" s="1170"/>
      <c r="X12" s="1170"/>
      <c r="Y12" s="1170"/>
      <c r="Z12" s="1170"/>
      <c r="AA12" s="1170"/>
      <c r="AB12" s="1170"/>
      <c r="AC12" s="1170"/>
      <c r="AD12" s="1170"/>
      <c r="AE12" s="1170"/>
      <c r="AF12" s="1170"/>
      <c r="AG12" s="1170"/>
      <c r="AH12" s="1170"/>
      <c r="AI12" s="1170"/>
      <c r="AJ12" s="1170"/>
      <c r="AK12" s="1170"/>
      <c r="AL12" s="1170"/>
      <c r="AM12" s="1170"/>
      <c r="AN12" s="1171"/>
      <c r="AO12" s="1171"/>
      <c r="AP12" s="1171"/>
      <c r="AQ12" s="1171"/>
      <c r="AR12" s="1171"/>
      <c r="AS12" s="1171"/>
      <c r="AT12" s="1171"/>
      <c r="AU12" s="1171"/>
      <c r="AV12" s="1171"/>
      <c r="AW12" s="1171"/>
      <c r="AX12" s="1171"/>
      <c r="AY12" s="1171"/>
      <c r="AZ12" s="1171"/>
      <c r="BA12" s="1171"/>
    </row>
    <row r="13" customFormat="false" ht="43.5" hidden="false" customHeight="true" outlineLevel="0" collapsed="false">
      <c r="A13" s="1169"/>
      <c r="B13" s="1169"/>
      <c r="C13" s="1169"/>
      <c r="D13" s="1169"/>
      <c r="E13" s="1169"/>
      <c r="F13" s="1169"/>
      <c r="G13" s="1169"/>
      <c r="H13" s="1169"/>
      <c r="I13" s="1169"/>
      <c r="J13" s="1169"/>
      <c r="K13" s="1169"/>
      <c r="L13" s="1169"/>
      <c r="M13" s="1169"/>
      <c r="N13" s="1169"/>
      <c r="O13" s="1169"/>
      <c r="P13" s="1172"/>
      <c r="Q13" s="1172"/>
      <c r="R13" s="1172"/>
      <c r="S13" s="1172"/>
      <c r="T13" s="1172"/>
      <c r="U13" s="1172"/>
      <c r="V13" s="1172"/>
      <c r="W13" s="1172"/>
      <c r="X13" s="1172"/>
      <c r="Y13" s="1172"/>
      <c r="Z13" s="1172"/>
      <c r="AA13" s="1172"/>
      <c r="AB13" s="1172"/>
      <c r="AC13" s="1172"/>
      <c r="AD13" s="1172"/>
      <c r="AE13" s="1172"/>
      <c r="AF13" s="1172"/>
      <c r="AG13" s="1172"/>
      <c r="AH13" s="1172"/>
      <c r="AI13" s="1172"/>
      <c r="AJ13" s="1172"/>
      <c r="AK13" s="1172"/>
      <c r="AL13" s="1172"/>
      <c r="AM13" s="1172"/>
      <c r="AN13" s="1171"/>
      <c r="AO13" s="1171"/>
      <c r="AP13" s="1171"/>
      <c r="AQ13" s="1171"/>
      <c r="AR13" s="1171"/>
      <c r="AS13" s="1171"/>
      <c r="AT13" s="1171"/>
      <c r="AU13" s="1171"/>
      <c r="AV13" s="1171"/>
      <c r="AW13" s="1171"/>
      <c r="AX13" s="1171"/>
      <c r="AY13" s="1171"/>
      <c r="AZ13" s="1171"/>
      <c r="BA13" s="1171"/>
    </row>
    <row r="14" customFormat="false" ht="33.75" hidden="false" customHeight="true" outlineLevel="0" collapsed="false">
      <c r="A14" s="1169"/>
      <c r="B14" s="1169"/>
      <c r="C14" s="1169"/>
      <c r="D14" s="1169"/>
      <c r="E14" s="1169"/>
      <c r="F14" s="1169"/>
      <c r="G14" s="1169"/>
      <c r="H14" s="1169"/>
      <c r="I14" s="1169"/>
      <c r="J14" s="1169"/>
      <c r="K14" s="1169"/>
      <c r="L14" s="1169"/>
      <c r="M14" s="1169"/>
      <c r="N14" s="1169"/>
      <c r="O14" s="1169"/>
      <c r="P14" s="1172"/>
      <c r="Q14" s="1172"/>
      <c r="R14" s="1172"/>
      <c r="S14" s="1172"/>
      <c r="T14" s="1172"/>
      <c r="U14" s="1172"/>
      <c r="V14" s="1172"/>
      <c r="W14" s="1172"/>
      <c r="X14" s="1172"/>
      <c r="Y14" s="1172"/>
      <c r="Z14" s="1172"/>
      <c r="AA14" s="1172"/>
      <c r="AB14" s="1172"/>
      <c r="AC14" s="1172"/>
      <c r="AD14" s="1172"/>
      <c r="AE14" s="1172"/>
      <c r="AF14" s="1172"/>
      <c r="AG14" s="1172"/>
      <c r="AH14" s="1172"/>
      <c r="AI14" s="1172"/>
      <c r="AJ14" s="1172"/>
      <c r="AK14" s="1172"/>
      <c r="AL14" s="1172"/>
      <c r="AM14" s="1172"/>
      <c r="AN14" s="1171"/>
      <c r="AO14" s="1171"/>
      <c r="AP14" s="1171"/>
      <c r="AQ14" s="1171"/>
      <c r="AR14" s="1171"/>
      <c r="AS14" s="1171"/>
      <c r="AT14" s="1171"/>
      <c r="AU14" s="1171"/>
      <c r="AV14" s="1171"/>
      <c r="AW14" s="1171"/>
      <c r="AX14" s="1171"/>
      <c r="AY14" s="1171"/>
      <c r="AZ14" s="1171"/>
      <c r="BA14" s="1171"/>
    </row>
    <row r="15" customFormat="false" ht="31.5" hidden="false" customHeight="true" outlineLevel="0" collapsed="false">
      <c r="A15" s="1169"/>
      <c r="B15" s="1169"/>
      <c r="C15" s="1169"/>
      <c r="D15" s="1169"/>
      <c r="E15" s="1169"/>
      <c r="F15" s="1169"/>
      <c r="G15" s="1169"/>
      <c r="H15" s="1169"/>
      <c r="I15" s="1169"/>
      <c r="J15" s="1169"/>
      <c r="K15" s="1169"/>
      <c r="L15" s="1169"/>
      <c r="M15" s="1169"/>
      <c r="N15" s="1169"/>
      <c r="O15" s="1169"/>
      <c r="P15" s="1552"/>
      <c r="Q15" s="1552"/>
      <c r="R15" s="1552"/>
      <c r="S15" s="1552"/>
      <c r="T15" s="1552"/>
      <c r="U15" s="1552"/>
      <c r="V15" s="1552"/>
      <c r="W15" s="1552"/>
      <c r="X15" s="1552"/>
      <c r="Y15" s="1552"/>
      <c r="Z15" s="1552"/>
      <c r="AA15" s="1552"/>
      <c r="AB15" s="1552"/>
      <c r="AC15" s="1552"/>
      <c r="AD15" s="1552"/>
      <c r="AE15" s="1552"/>
      <c r="AF15" s="1552"/>
      <c r="AG15" s="1552"/>
      <c r="AH15" s="1552"/>
      <c r="AI15" s="1552"/>
      <c r="AJ15" s="1552"/>
      <c r="AK15" s="1552"/>
      <c r="AL15" s="1552"/>
      <c r="AM15" s="1552"/>
      <c r="AN15" s="1552"/>
      <c r="AO15" s="1552"/>
      <c r="AP15" s="1552"/>
      <c r="AQ15" s="1174"/>
      <c r="AR15" s="1174"/>
      <c r="AS15" s="1174"/>
      <c r="AT15" s="1174"/>
      <c r="AU15" s="1174"/>
      <c r="AV15" s="1174"/>
      <c r="AW15" s="1174"/>
      <c r="AX15" s="1174"/>
      <c r="AY15" s="1174"/>
      <c r="AZ15" s="1174"/>
      <c r="BA15" s="1174"/>
    </row>
    <row r="16" customFormat="false" ht="30" hidden="false" customHeight="true" outlineLevel="0" collapsed="false">
      <c r="A16" s="1169"/>
      <c r="B16" s="1169"/>
      <c r="C16" s="1169"/>
      <c r="D16" s="1169"/>
      <c r="E16" s="1169"/>
      <c r="F16" s="1169"/>
      <c r="G16" s="1169"/>
      <c r="H16" s="1169"/>
      <c r="I16" s="1169"/>
      <c r="J16" s="1169"/>
      <c r="K16" s="1169"/>
      <c r="L16" s="1169"/>
      <c r="M16" s="1169"/>
      <c r="N16" s="1169"/>
      <c r="O16" s="1169"/>
      <c r="P16" s="1175"/>
      <c r="Q16" s="1175"/>
      <c r="R16" s="1175"/>
      <c r="S16" s="1175"/>
      <c r="T16" s="1175"/>
      <c r="U16" s="1175"/>
      <c r="V16" s="1175"/>
      <c r="W16" s="1175"/>
      <c r="X16" s="1175"/>
      <c r="Y16" s="1175"/>
      <c r="Z16" s="1175"/>
      <c r="AA16" s="1175"/>
      <c r="AB16" s="1175"/>
      <c r="AC16" s="1175"/>
      <c r="AD16" s="1175"/>
      <c r="AE16" s="1175"/>
      <c r="AF16" s="1175"/>
      <c r="AG16" s="1175"/>
      <c r="AH16" s="1175"/>
      <c r="AI16" s="1175"/>
      <c r="AJ16" s="1175"/>
      <c r="AK16" s="1175"/>
      <c r="AL16" s="1175"/>
      <c r="AM16" s="1175"/>
      <c r="AN16" s="1175"/>
      <c r="AO16" s="1175"/>
      <c r="AP16" s="1175"/>
      <c r="AQ16" s="1176"/>
      <c r="AR16" s="1176"/>
      <c r="AS16" s="1176"/>
      <c r="AT16" s="1176"/>
      <c r="AU16" s="1176"/>
      <c r="AV16" s="1176"/>
      <c r="AW16" s="1176"/>
      <c r="AX16" s="1176"/>
      <c r="AY16" s="1176"/>
      <c r="AZ16" s="1176"/>
      <c r="BA16" s="1176"/>
    </row>
    <row r="17" customFormat="false" ht="31.5" hidden="false" customHeight="true" outlineLevel="0" collapsed="false">
      <c r="A17" s="1169"/>
      <c r="B17" s="1169"/>
      <c r="C17" s="1169"/>
      <c r="D17" s="1169"/>
      <c r="E17" s="1169"/>
      <c r="F17" s="1169"/>
      <c r="G17" s="1169"/>
      <c r="H17" s="1169"/>
      <c r="I17" s="1169"/>
      <c r="J17" s="1169"/>
      <c r="K17" s="1169"/>
      <c r="L17" s="1169"/>
      <c r="M17" s="1169"/>
      <c r="N17" s="1169"/>
      <c r="O17" s="1169"/>
      <c r="P17" s="1170" t="s">
        <v>462</v>
      </c>
      <c r="Q17" s="1170"/>
      <c r="R17" s="1170"/>
      <c r="S17" s="1170"/>
      <c r="T17" s="1170"/>
      <c r="U17" s="1170"/>
      <c r="V17" s="1170"/>
      <c r="W17" s="1170"/>
      <c r="X17" s="1170"/>
      <c r="Y17" s="1170"/>
      <c r="Z17" s="1170"/>
      <c r="AA17" s="1170"/>
      <c r="AB17" s="1170"/>
      <c r="AC17" s="1170"/>
      <c r="AD17" s="1170"/>
      <c r="AE17" s="1170"/>
      <c r="AF17" s="1170"/>
      <c r="AG17" s="1170"/>
      <c r="AH17" s="1170"/>
      <c r="AI17" s="1170"/>
      <c r="AJ17" s="1170"/>
      <c r="AK17" s="1170"/>
      <c r="AL17" s="1170"/>
      <c r="AM17" s="1170"/>
      <c r="AN17" s="1169"/>
      <c r="AO17" s="1176"/>
      <c r="AP17" s="1176"/>
      <c r="AQ17" s="1176"/>
      <c r="AR17" s="1176"/>
      <c r="AS17" s="1176"/>
      <c r="AT17" s="1176"/>
      <c r="AU17" s="1176"/>
      <c r="AV17" s="1176"/>
      <c r="AW17" s="1176"/>
      <c r="AX17" s="1176"/>
      <c r="AY17" s="1176"/>
      <c r="AZ17" s="1176"/>
      <c r="BA17" s="1176"/>
    </row>
    <row r="18" customFormat="false" ht="31.5" hidden="false" customHeight="true" outlineLevel="0" collapsed="false">
      <c r="A18" s="1169"/>
      <c r="B18" s="1169"/>
      <c r="C18" s="1169"/>
      <c r="D18" s="1169"/>
      <c r="E18" s="1169"/>
      <c r="F18" s="1169"/>
      <c r="G18" s="1169"/>
      <c r="H18" s="1169"/>
      <c r="I18" s="1169"/>
      <c r="J18" s="1169"/>
      <c r="K18" s="1169"/>
      <c r="L18" s="1169"/>
      <c r="M18" s="1169"/>
      <c r="N18" s="1169"/>
      <c r="O18" s="1169"/>
      <c r="P18" s="1177"/>
      <c r="Q18" s="1177"/>
      <c r="R18" s="1177"/>
      <c r="S18" s="1177"/>
      <c r="T18" s="1177"/>
      <c r="U18" s="1177"/>
      <c r="V18" s="1177"/>
      <c r="W18" s="1177"/>
      <c r="X18" s="1177"/>
      <c r="Y18" s="1177"/>
      <c r="Z18" s="1177"/>
      <c r="AA18" s="1177"/>
      <c r="AB18" s="1177"/>
      <c r="AC18" s="1177"/>
      <c r="AD18" s="1177"/>
      <c r="AE18" s="1177"/>
      <c r="AF18" s="1177"/>
      <c r="AG18" s="1177"/>
      <c r="AH18" s="1177"/>
      <c r="AI18" s="1177"/>
      <c r="AJ18" s="1177"/>
      <c r="AK18" s="1177"/>
      <c r="AL18" s="1177"/>
      <c r="AM18" s="1177"/>
      <c r="AN18" s="1169"/>
      <c r="AO18" s="1176"/>
      <c r="AP18" s="1176"/>
      <c r="AQ18" s="1176"/>
      <c r="AR18" s="1176"/>
      <c r="AS18" s="1176"/>
      <c r="AT18" s="1176"/>
      <c r="AU18" s="1176"/>
      <c r="AV18" s="1176"/>
      <c r="AW18" s="1176"/>
      <c r="AX18" s="1176"/>
      <c r="AY18" s="1176"/>
      <c r="AZ18" s="1176"/>
      <c r="BA18" s="1176"/>
    </row>
    <row r="19" customFormat="false" ht="22.5" hidden="false" customHeight="true" outlineLevel="0" collapsed="false">
      <c r="A19" s="1160" t="s">
        <v>463</v>
      </c>
      <c r="B19" s="1160"/>
      <c r="C19" s="1160"/>
      <c r="D19" s="1160"/>
      <c r="E19" s="1160"/>
      <c r="F19" s="1160"/>
      <c r="G19" s="1160"/>
      <c r="H19" s="1160"/>
      <c r="I19" s="1160"/>
      <c r="J19" s="1160"/>
      <c r="K19" s="1160"/>
      <c r="L19" s="1160"/>
      <c r="M19" s="1160"/>
      <c r="N19" s="1160"/>
      <c r="O19" s="1160"/>
      <c r="P19" s="1160"/>
      <c r="Q19" s="1160"/>
      <c r="R19" s="1160"/>
      <c r="S19" s="1160"/>
      <c r="T19" s="1160"/>
      <c r="U19" s="1160"/>
      <c r="V19" s="1160"/>
      <c r="W19" s="1160"/>
      <c r="X19" s="1160"/>
      <c r="Y19" s="1160"/>
      <c r="Z19" s="1160"/>
      <c r="AA19" s="1160"/>
      <c r="AB19" s="1160"/>
      <c r="AC19" s="1160"/>
      <c r="AD19" s="1160"/>
      <c r="AE19" s="1160"/>
      <c r="AF19" s="1160"/>
      <c r="AG19" s="1160"/>
      <c r="AH19" s="1160"/>
      <c r="AI19" s="1160"/>
      <c r="AJ19" s="1160"/>
      <c r="AK19" s="1160"/>
      <c r="AL19" s="1160"/>
      <c r="AM19" s="1160"/>
      <c r="AN19" s="1160"/>
      <c r="AO19" s="1160"/>
      <c r="AP19" s="1160"/>
      <c r="AQ19" s="1160"/>
      <c r="AR19" s="1160"/>
      <c r="AS19" s="1160"/>
      <c r="AT19" s="1160"/>
      <c r="AU19" s="1160"/>
      <c r="AV19" s="1160"/>
      <c r="AW19" s="1160"/>
      <c r="AX19" s="1160"/>
      <c r="AY19" s="1160"/>
      <c r="AZ19" s="1160"/>
      <c r="BA19" s="1160"/>
    </row>
    <row r="20" customFormat="false" ht="16.5" hidden="false" customHeight="true" outlineLevel="0" collapsed="false">
      <c r="A20" s="1178"/>
      <c r="B20" s="1178"/>
      <c r="C20" s="1178"/>
      <c r="D20" s="1178"/>
      <c r="E20" s="1178"/>
      <c r="F20" s="1178"/>
      <c r="G20" s="1178"/>
      <c r="H20" s="1178"/>
      <c r="I20" s="1178"/>
      <c r="J20" s="1178"/>
      <c r="K20" s="1178"/>
      <c r="L20" s="1178"/>
      <c r="M20" s="1178"/>
      <c r="N20" s="1178"/>
      <c r="O20" s="1178"/>
      <c r="P20" s="1178"/>
      <c r="Q20" s="1178"/>
      <c r="R20" s="1178"/>
      <c r="S20" s="1178"/>
      <c r="T20" s="1178"/>
      <c r="U20" s="1178"/>
      <c r="V20" s="1178"/>
      <c r="W20" s="1178"/>
      <c r="X20" s="1178"/>
      <c r="Y20" s="1178"/>
      <c r="Z20" s="1178"/>
      <c r="AA20" s="1178"/>
      <c r="AB20" s="1178"/>
      <c r="AC20" s="1178"/>
      <c r="AD20" s="1178"/>
      <c r="AE20" s="1178"/>
      <c r="AF20" s="1178"/>
      <c r="AG20" s="1178"/>
      <c r="AH20" s="1178"/>
      <c r="AI20" s="1178"/>
      <c r="AJ20" s="1178"/>
      <c r="AK20" s="1178"/>
      <c r="AL20" s="1178"/>
      <c r="AM20" s="1178"/>
      <c r="AN20" s="1178"/>
      <c r="AO20" s="1178"/>
      <c r="AP20" s="1178"/>
      <c r="AQ20" s="1178"/>
      <c r="AR20" s="1178"/>
      <c r="AS20" s="1178"/>
      <c r="AT20" s="1178"/>
      <c r="AU20" s="1178"/>
      <c r="AV20" s="1178"/>
      <c r="AW20" s="1178"/>
      <c r="AX20" s="1178"/>
      <c r="AY20" s="1178"/>
      <c r="AZ20" s="1178"/>
      <c r="BA20" s="1178"/>
    </row>
    <row r="21" customFormat="false" ht="16.5" hidden="false" customHeight="true" outlineLevel="0" collapsed="false">
      <c r="A21" s="1179" t="s">
        <v>464</v>
      </c>
      <c r="B21" s="1180" t="s">
        <v>465</v>
      </c>
      <c r="C21" s="1180"/>
      <c r="D21" s="1180"/>
      <c r="E21" s="1180"/>
      <c r="F21" s="1180" t="s">
        <v>466</v>
      </c>
      <c r="G21" s="1180"/>
      <c r="H21" s="1180"/>
      <c r="I21" s="1180"/>
      <c r="J21" s="1181" t="s">
        <v>467</v>
      </c>
      <c r="K21" s="1181"/>
      <c r="L21" s="1181"/>
      <c r="M21" s="1181"/>
      <c r="N21" s="1181" t="s">
        <v>468</v>
      </c>
      <c r="O21" s="1181"/>
      <c r="P21" s="1181"/>
      <c r="Q21" s="1181"/>
      <c r="R21" s="1181"/>
      <c r="S21" s="1181" t="s">
        <v>469</v>
      </c>
      <c r="T21" s="1181"/>
      <c r="U21" s="1181"/>
      <c r="V21" s="1181"/>
      <c r="W21" s="1181"/>
      <c r="X21" s="1180" t="s">
        <v>470</v>
      </c>
      <c r="Y21" s="1180"/>
      <c r="Z21" s="1180"/>
      <c r="AA21" s="1180"/>
      <c r="AB21" s="1180" t="s">
        <v>471</v>
      </c>
      <c r="AC21" s="1180"/>
      <c r="AD21" s="1180"/>
      <c r="AE21" s="1180"/>
      <c r="AF21" s="1180" t="s">
        <v>472</v>
      </c>
      <c r="AG21" s="1180"/>
      <c r="AH21" s="1180"/>
      <c r="AI21" s="1180"/>
      <c r="AJ21" s="1181" t="s">
        <v>473</v>
      </c>
      <c r="AK21" s="1181"/>
      <c r="AL21" s="1181"/>
      <c r="AM21" s="1181"/>
      <c r="AN21" s="1181"/>
      <c r="AO21" s="1180" t="s">
        <v>474</v>
      </c>
      <c r="AP21" s="1180"/>
      <c r="AQ21" s="1180"/>
      <c r="AR21" s="1180"/>
      <c r="AS21" s="1180" t="s">
        <v>475</v>
      </c>
      <c r="AT21" s="1180"/>
      <c r="AU21" s="1180"/>
      <c r="AV21" s="1180"/>
      <c r="AW21" s="1180"/>
      <c r="AX21" s="1180" t="s">
        <v>476</v>
      </c>
      <c r="AY21" s="1180"/>
      <c r="AZ21" s="1180"/>
      <c r="BA21" s="1180"/>
    </row>
    <row r="22" customFormat="false" ht="16.5" hidden="false" customHeight="false" outlineLevel="0" collapsed="false">
      <c r="A22" s="1179"/>
      <c r="B22" s="1182" t="n">
        <v>1</v>
      </c>
      <c r="C22" s="1183" t="n">
        <v>2</v>
      </c>
      <c r="D22" s="1183" t="n">
        <v>3</v>
      </c>
      <c r="E22" s="1184" t="n">
        <v>4</v>
      </c>
      <c r="F22" s="1182" t="n">
        <v>5</v>
      </c>
      <c r="G22" s="1183" t="n">
        <v>6</v>
      </c>
      <c r="H22" s="1183" t="n">
        <v>7</v>
      </c>
      <c r="I22" s="1184" t="n">
        <v>8</v>
      </c>
      <c r="J22" s="1182" t="n">
        <v>9</v>
      </c>
      <c r="K22" s="1183" t="n">
        <v>10</v>
      </c>
      <c r="L22" s="1183" t="n">
        <v>11</v>
      </c>
      <c r="M22" s="1184" t="n">
        <v>12</v>
      </c>
      <c r="N22" s="1182" t="n">
        <v>13</v>
      </c>
      <c r="O22" s="1183" t="n">
        <v>14</v>
      </c>
      <c r="P22" s="1183" t="n">
        <v>15</v>
      </c>
      <c r="Q22" s="1183" t="n">
        <v>16</v>
      </c>
      <c r="R22" s="1184" t="n">
        <v>17</v>
      </c>
      <c r="S22" s="1182" t="n">
        <v>18</v>
      </c>
      <c r="T22" s="1183" t="n">
        <v>19</v>
      </c>
      <c r="U22" s="1183" t="n">
        <v>20</v>
      </c>
      <c r="V22" s="1183" t="n">
        <v>21</v>
      </c>
      <c r="W22" s="1184" t="n">
        <v>22</v>
      </c>
      <c r="X22" s="1182" t="n">
        <v>23</v>
      </c>
      <c r="Y22" s="1183" t="n">
        <v>24</v>
      </c>
      <c r="Z22" s="1183" t="n">
        <v>25</v>
      </c>
      <c r="AA22" s="1184" t="n">
        <v>26</v>
      </c>
      <c r="AB22" s="1182" t="n">
        <v>27</v>
      </c>
      <c r="AC22" s="1183" t="n">
        <v>28</v>
      </c>
      <c r="AD22" s="1183" t="n">
        <v>29</v>
      </c>
      <c r="AE22" s="1184" t="n">
        <v>30</v>
      </c>
      <c r="AF22" s="1182" t="n">
        <v>31</v>
      </c>
      <c r="AG22" s="1183" t="n">
        <v>32</v>
      </c>
      <c r="AH22" s="1183" t="n">
        <v>33</v>
      </c>
      <c r="AI22" s="1184" t="n">
        <v>34</v>
      </c>
      <c r="AJ22" s="1182" t="n">
        <v>35</v>
      </c>
      <c r="AK22" s="1183" t="n">
        <v>36</v>
      </c>
      <c r="AL22" s="1183" t="n">
        <v>37</v>
      </c>
      <c r="AM22" s="1183" t="n">
        <v>38</v>
      </c>
      <c r="AN22" s="1184" t="n">
        <v>39</v>
      </c>
      <c r="AO22" s="1182" t="n">
        <v>40</v>
      </c>
      <c r="AP22" s="1183" t="n">
        <v>41</v>
      </c>
      <c r="AQ22" s="1183" t="n">
        <v>42</v>
      </c>
      <c r="AR22" s="1184" t="n">
        <v>43</v>
      </c>
      <c r="AS22" s="1182" t="n">
        <v>44</v>
      </c>
      <c r="AT22" s="1183" t="n">
        <v>45</v>
      </c>
      <c r="AU22" s="1183" t="n">
        <v>46</v>
      </c>
      <c r="AV22" s="1183" t="n">
        <v>47</v>
      </c>
      <c r="AW22" s="1184" t="n">
        <v>48</v>
      </c>
      <c r="AX22" s="1182" t="n">
        <v>49</v>
      </c>
      <c r="AY22" s="1183" t="n">
        <v>50</v>
      </c>
      <c r="AZ22" s="1183" t="n">
        <v>51</v>
      </c>
      <c r="BA22" s="1184" t="n">
        <v>52</v>
      </c>
    </row>
    <row r="23" customFormat="false" ht="19.5" hidden="false" customHeight="true" outlineLevel="0" collapsed="false">
      <c r="A23" s="1185" t="n">
        <v>1</v>
      </c>
      <c r="B23" s="1186"/>
      <c r="C23" s="1187"/>
      <c r="D23" s="1187"/>
      <c r="E23" s="1188"/>
      <c r="F23" s="1186"/>
      <c r="G23" s="1187"/>
      <c r="H23" s="1187"/>
      <c r="I23" s="1188"/>
      <c r="J23" s="1186"/>
      <c r="K23" s="1187"/>
      <c r="L23" s="1187"/>
      <c r="M23" s="1188"/>
      <c r="N23" s="1186"/>
      <c r="O23" s="1187"/>
      <c r="P23" s="1187"/>
      <c r="Q23" s="1189"/>
      <c r="R23" s="1553"/>
      <c r="S23" s="1554"/>
      <c r="T23" s="1190"/>
      <c r="U23" s="1190"/>
      <c r="V23" s="1191"/>
      <c r="W23" s="1192"/>
      <c r="X23" s="1193"/>
      <c r="Y23" s="1191"/>
      <c r="Z23" s="1191"/>
      <c r="AA23" s="1192"/>
      <c r="AB23" s="1193"/>
      <c r="AC23" s="1191"/>
      <c r="AD23" s="1191"/>
      <c r="AE23" s="1194"/>
      <c r="AF23" s="1193"/>
      <c r="AG23" s="1191"/>
      <c r="AH23" s="1191"/>
      <c r="AI23" s="1192"/>
      <c r="AJ23" s="1193"/>
      <c r="AK23" s="1191"/>
      <c r="AL23" s="1191"/>
      <c r="AM23" s="1191"/>
      <c r="AN23" s="1192"/>
      <c r="AO23" s="1554"/>
      <c r="AP23" s="1190"/>
      <c r="AQ23" s="1190"/>
      <c r="AR23" s="1194"/>
      <c r="AS23" s="1195"/>
      <c r="AT23" s="1196"/>
      <c r="AU23" s="1196"/>
      <c r="AV23" s="1196"/>
      <c r="AW23" s="1197"/>
      <c r="AX23" s="1195"/>
      <c r="AY23" s="1196"/>
      <c r="AZ23" s="1196"/>
      <c r="BA23" s="1198"/>
    </row>
    <row r="24" customFormat="false" ht="21.75" hidden="false" customHeight="true" outlineLevel="0" collapsed="false">
      <c r="A24" s="1199" t="n">
        <v>2</v>
      </c>
      <c r="B24" s="1200"/>
      <c r="C24" s="1201"/>
      <c r="D24" s="1201"/>
      <c r="E24" s="1202"/>
      <c r="F24" s="1203"/>
      <c r="G24" s="1204"/>
      <c r="H24" s="1204"/>
      <c r="I24" s="1205"/>
      <c r="J24" s="1200"/>
      <c r="K24" s="1201"/>
      <c r="L24" s="1201"/>
      <c r="M24" s="1202"/>
      <c r="N24" s="1203"/>
      <c r="O24" s="1204"/>
      <c r="P24" s="1204"/>
      <c r="Q24" s="1206"/>
      <c r="R24" s="1207"/>
      <c r="S24" s="1555"/>
      <c r="T24" s="1206"/>
      <c r="U24" s="1206"/>
      <c r="V24" s="1204"/>
      <c r="W24" s="1205"/>
      <c r="X24" s="1203"/>
      <c r="Y24" s="1204"/>
      <c r="Z24" s="1204"/>
      <c r="AA24" s="1205"/>
      <c r="AB24" s="1203"/>
      <c r="AC24" s="1204"/>
      <c r="AD24" s="1204"/>
      <c r="AE24" s="1207"/>
      <c r="AF24" s="1203"/>
      <c r="AG24" s="1204"/>
      <c r="AH24" s="1204"/>
      <c r="AI24" s="1205"/>
      <c r="AJ24" s="1203"/>
      <c r="AK24" s="1204"/>
      <c r="AL24" s="1204"/>
      <c r="AM24" s="1204"/>
      <c r="AN24" s="1205"/>
      <c r="AO24" s="1555"/>
      <c r="AP24" s="1206"/>
      <c r="AQ24" s="1206"/>
      <c r="AR24" s="1207"/>
      <c r="AS24" s="1208"/>
      <c r="AT24" s="1209"/>
      <c r="AU24" s="1209"/>
      <c r="AV24" s="1209"/>
      <c r="AW24" s="1210"/>
      <c r="AX24" s="1208"/>
      <c r="AY24" s="1209"/>
      <c r="AZ24" s="1209"/>
      <c r="BA24" s="1211"/>
    </row>
    <row r="25" customFormat="false" ht="22.5" hidden="false" customHeight="true" outlineLevel="0" collapsed="false">
      <c r="A25" s="1199" t="n">
        <v>3</v>
      </c>
      <c r="B25" s="1203"/>
      <c r="C25" s="1204"/>
      <c r="D25" s="1204"/>
      <c r="E25" s="1205"/>
      <c r="F25" s="1203"/>
      <c r="G25" s="1204"/>
      <c r="H25" s="1204"/>
      <c r="I25" s="1205"/>
      <c r="J25" s="1203"/>
      <c r="K25" s="1204"/>
      <c r="L25" s="1204"/>
      <c r="M25" s="1205"/>
      <c r="N25" s="1203"/>
      <c r="O25" s="1204"/>
      <c r="P25" s="1204"/>
      <c r="Q25" s="1206"/>
      <c r="R25" s="1207"/>
      <c r="S25" s="1555"/>
      <c r="T25" s="1206"/>
      <c r="U25" s="1206"/>
      <c r="V25" s="1204"/>
      <c r="W25" s="1205"/>
      <c r="X25" s="1203"/>
      <c r="Y25" s="1204"/>
      <c r="Z25" s="1204"/>
      <c r="AA25" s="1205"/>
      <c r="AB25" s="1203"/>
      <c r="AC25" s="1204"/>
      <c r="AD25" s="1204"/>
      <c r="AE25" s="1207"/>
      <c r="AF25" s="1203"/>
      <c r="AG25" s="1204"/>
      <c r="AH25" s="1204"/>
      <c r="AI25" s="1205"/>
      <c r="AJ25" s="1203"/>
      <c r="AK25" s="1204"/>
      <c r="AL25" s="1204"/>
      <c r="AM25" s="1204"/>
      <c r="AN25" s="1205"/>
      <c r="AO25" s="1555"/>
      <c r="AP25" s="1206"/>
      <c r="AQ25" s="1206"/>
      <c r="AR25" s="1207"/>
      <c r="AS25" s="1208"/>
      <c r="AT25" s="1209"/>
      <c r="AU25" s="1209"/>
      <c r="AV25" s="1209"/>
      <c r="AW25" s="1210"/>
      <c r="AX25" s="1208"/>
      <c r="AY25" s="1209"/>
      <c r="AZ25" s="1209"/>
      <c r="BA25" s="1211"/>
    </row>
    <row r="26" customFormat="false" ht="23.25" hidden="false" customHeight="true" outlineLevel="0" collapsed="false">
      <c r="A26" s="1199" t="n">
        <v>4</v>
      </c>
      <c r="B26" s="1200"/>
      <c r="C26" s="1201"/>
      <c r="D26" s="1201"/>
      <c r="E26" s="1202"/>
      <c r="F26" s="1203"/>
      <c r="G26" s="1204"/>
      <c r="H26" s="1204"/>
      <c r="I26" s="1205"/>
      <c r="J26" s="1200"/>
      <c r="K26" s="1201"/>
      <c r="L26" s="1201"/>
      <c r="M26" s="1202"/>
      <c r="N26" s="1203"/>
      <c r="O26" s="1204"/>
      <c r="P26" s="1204"/>
      <c r="Q26" s="1206"/>
      <c r="R26" s="1207"/>
      <c r="S26" s="1555"/>
      <c r="T26" s="1206"/>
      <c r="U26" s="1206"/>
      <c r="V26" s="1204"/>
      <c r="W26" s="1205"/>
      <c r="X26" s="1203"/>
      <c r="Y26" s="1204"/>
      <c r="Z26" s="1204"/>
      <c r="AA26" s="1205"/>
      <c r="AB26" s="1203"/>
      <c r="AC26" s="1204"/>
      <c r="AD26" s="1204"/>
      <c r="AE26" s="1207"/>
      <c r="AF26" s="1203"/>
      <c r="AG26" s="1204"/>
      <c r="AH26" s="1204"/>
      <c r="AI26" s="1205"/>
      <c r="AJ26" s="1203"/>
      <c r="AK26" s="1204"/>
      <c r="AL26" s="1204"/>
      <c r="AM26" s="1204"/>
      <c r="AN26" s="1205"/>
      <c r="AO26" s="1555"/>
      <c r="AP26" s="1206"/>
      <c r="AQ26" s="1206"/>
      <c r="AR26" s="1207"/>
      <c r="AS26" s="1208"/>
      <c r="AT26" s="1209"/>
      <c r="AU26" s="1209"/>
      <c r="AV26" s="1209"/>
      <c r="AW26" s="1210"/>
      <c r="AX26" s="1208"/>
      <c r="AY26" s="1209"/>
      <c r="AZ26" s="1209"/>
      <c r="BA26" s="1211"/>
    </row>
    <row r="27" customFormat="false" ht="18.75" hidden="true" customHeight="false" outlineLevel="0" collapsed="false">
      <c r="A27" s="1199"/>
      <c r="B27" s="1212"/>
      <c r="C27" s="1213"/>
      <c r="D27" s="1213"/>
      <c r="E27" s="1214"/>
      <c r="F27" s="1212"/>
      <c r="G27" s="1213"/>
      <c r="H27" s="1213"/>
      <c r="I27" s="1214"/>
      <c r="J27" s="1212"/>
      <c r="K27" s="1213"/>
      <c r="L27" s="1213"/>
      <c r="M27" s="1214"/>
      <c r="N27" s="1212"/>
      <c r="O27" s="1213"/>
      <c r="P27" s="1213"/>
      <c r="Q27" s="1206"/>
      <c r="R27" s="1207"/>
      <c r="S27" s="1555"/>
      <c r="T27" s="1206"/>
      <c r="U27" s="1206"/>
      <c r="V27" s="1204"/>
      <c r="W27" s="1205"/>
      <c r="X27" s="1203"/>
      <c r="Y27" s="1204"/>
      <c r="Z27" s="1204"/>
      <c r="AA27" s="1205"/>
      <c r="AB27" s="1203"/>
      <c r="AC27" s="1204"/>
      <c r="AD27" s="1204"/>
      <c r="AE27" s="1207"/>
      <c r="AF27" s="1203"/>
      <c r="AG27" s="1204"/>
      <c r="AH27" s="1204"/>
      <c r="AI27" s="1205"/>
      <c r="AJ27" s="1203"/>
      <c r="AK27" s="1204"/>
      <c r="AL27" s="1204"/>
      <c r="AM27" s="1204"/>
      <c r="AN27" s="1205"/>
      <c r="AO27" s="1555"/>
      <c r="AP27" s="1206"/>
      <c r="AQ27" s="1206"/>
      <c r="AR27" s="1207"/>
      <c r="AS27" s="1208"/>
      <c r="AT27" s="1209"/>
      <c r="AU27" s="1209"/>
      <c r="AV27" s="1209"/>
      <c r="AW27" s="1210"/>
      <c r="AX27" s="1208"/>
      <c r="AY27" s="1209"/>
      <c r="AZ27" s="1209"/>
      <c r="BA27" s="1211"/>
    </row>
    <row r="28" customFormat="false" ht="18.75" hidden="true" customHeight="false" outlineLevel="0" collapsed="false">
      <c r="A28" s="1199"/>
      <c r="B28" s="1212"/>
      <c r="C28" s="1213"/>
      <c r="D28" s="1213"/>
      <c r="E28" s="1214"/>
      <c r="F28" s="1212"/>
      <c r="G28" s="1213"/>
      <c r="H28" s="1213"/>
      <c r="I28" s="1214"/>
      <c r="J28" s="1212"/>
      <c r="K28" s="1213"/>
      <c r="L28" s="1213"/>
      <c r="M28" s="1214"/>
      <c r="N28" s="1212"/>
      <c r="O28" s="1213"/>
      <c r="P28" s="1213"/>
      <c r="Q28" s="1206"/>
      <c r="R28" s="1207"/>
      <c r="S28" s="1555"/>
      <c r="T28" s="1206"/>
      <c r="U28" s="1206"/>
      <c r="V28" s="1204"/>
      <c r="W28" s="1205"/>
      <c r="X28" s="1203"/>
      <c r="Y28" s="1204"/>
      <c r="Z28" s="1204"/>
      <c r="AA28" s="1205"/>
      <c r="AB28" s="1203"/>
      <c r="AC28" s="1204"/>
      <c r="AD28" s="1204"/>
      <c r="AE28" s="1207"/>
      <c r="AF28" s="1203"/>
      <c r="AG28" s="1204"/>
      <c r="AH28" s="1215"/>
      <c r="AI28" s="1216"/>
      <c r="AJ28" s="1203"/>
      <c r="AK28" s="1204"/>
      <c r="AL28" s="1204"/>
      <c r="AM28" s="1204"/>
      <c r="AN28" s="1205"/>
      <c r="AO28" s="1555"/>
      <c r="AP28" s="1206"/>
      <c r="AQ28" s="1206"/>
      <c r="AR28" s="1207"/>
      <c r="AS28" s="1208"/>
      <c r="AT28" s="1209"/>
      <c r="AU28" s="1209"/>
      <c r="AV28" s="1209"/>
      <c r="AW28" s="1210"/>
      <c r="AX28" s="1208"/>
      <c r="AY28" s="1209"/>
      <c r="AZ28" s="1209"/>
      <c r="BA28" s="1211"/>
    </row>
    <row r="29" customFormat="false" ht="30.75" hidden="true" customHeight="true" outlineLevel="0" collapsed="false">
      <c r="A29" s="1217"/>
      <c r="B29" s="1218"/>
      <c r="C29" s="1219"/>
      <c r="D29" s="1219"/>
      <c r="E29" s="1220"/>
      <c r="F29" s="1221"/>
      <c r="G29" s="1222"/>
      <c r="H29" s="1222"/>
      <c r="I29" s="1223"/>
      <c r="J29" s="1218"/>
      <c r="K29" s="1219"/>
      <c r="L29" s="1219"/>
      <c r="M29" s="1220"/>
      <c r="N29" s="1221"/>
      <c r="O29" s="1222"/>
      <c r="P29" s="1222"/>
      <c r="Q29" s="1224"/>
      <c r="R29" s="1225"/>
      <c r="S29" s="1229"/>
      <c r="T29" s="1224"/>
      <c r="U29" s="1224"/>
      <c r="V29" s="1222"/>
      <c r="W29" s="1223"/>
      <c r="X29" s="1221"/>
      <c r="Y29" s="1222"/>
      <c r="Z29" s="1222"/>
      <c r="AA29" s="1223"/>
      <c r="AB29" s="1221"/>
      <c r="AC29" s="1222"/>
      <c r="AD29" s="1222"/>
      <c r="AE29" s="1225"/>
      <c r="AF29" s="1226"/>
      <c r="AG29" s="1227"/>
      <c r="AH29" s="1227"/>
      <c r="AI29" s="1228"/>
      <c r="AJ29" s="1226"/>
      <c r="AK29" s="1227"/>
      <c r="AL29" s="1227"/>
      <c r="AM29" s="1227"/>
      <c r="AN29" s="1225"/>
      <c r="AO29" s="1229"/>
      <c r="AP29" s="1230"/>
      <c r="AQ29" s="1230"/>
      <c r="AR29" s="1231"/>
      <c r="AS29" s="1232"/>
      <c r="AT29" s="1232"/>
      <c r="AU29" s="1232"/>
      <c r="AV29" s="1232"/>
      <c r="AW29" s="1232"/>
      <c r="AX29" s="1232"/>
      <c r="AY29" s="1232"/>
      <c r="AZ29" s="1232"/>
      <c r="BA29" s="1232"/>
    </row>
    <row r="30" customFormat="false" ht="15.75" hidden="false" customHeight="false" outlineLevel="0" collapsed="false">
      <c r="A30" s="1233"/>
      <c r="B30" s="1233"/>
      <c r="C30" s="1233"/>
      <c r="D30" s="1233"/>
      <c r="E30" s="1233"/>
      <c r="F30" s="1233"/>
      <c r="G30" s="1233"/>
      <c r="H30" s="1233"/>
      <c r="I30" s="1233"/>
      <c r="J30" s="1233"/>
      <c r="K30" s="1233"/>
      <c r="L30" s="1233"/>
      <c r="M30" s="1233"/>
      <c r="N30" s="1233"/>
      <c r="O30" s="1233"/>
      <c r="P30" s="1233"/>
      <c r="Q30" s="1233"/>
      <c r="R30" s="1233"/>
      <c r="S30" s="1233"/>
      <c r="T30" s="1233"/>
      <c r="U30" s="1233"/>
      <c r="V30" s="1233"/>
      <c r="W30" s="1233"/>
      <c r="X30" s="1233"/>
      <c r="Y30" s="1233"/>
      <c r="Z30" s="1233" t="s">
        <v>325</v>
      </c>
      <c r="AA30" s="1233"/>
      <c r="AB30" s="1233"/>
      <c r="AC30" s="1233"/>
      <c r="AD30" s="1233"/>
      <c r="AE30" s="1233"/>
      <c r="AF30" s="1233"/>
      <c r="AG30" s="1233"/>
      <c r="AH30" s="1233"/>
      <c r="AI30" s="1233"/>
      <c r="AJ30" s="1233"/>
      <c r="AK30" s="1233"/>
      <c r="AL30" s="1233"/>
      <c r="AM30" s="1233"/>
      <c r="AN30" s="1233"/>
      <c r="AO30" s="1233"/>
      <c r="AP30" s="1233"/>
      <c r="AQ30" s="1233"/>
      <c r="AR30" s="1233"/>
      <c r="AS30" s="1233"/>
      <c r="AT30" s="1233"/>
      <c r="AU30" s="1233"/>
      <c r="AV30" s="1233"/>
      <c r="AW30" s="1233"/>
      <c r="AX30" s="1233"/>
      <c r="AY30" s="1233"/>
      <c r="AZ30" s="1233"/>
      <c r="BA30" s="1233"/>
    </row>
    <row r="31" customFormat="false" ht="20.25" hidden="false" customHeight="true" outlineLevel="0" collapsed="false">
      <c r="A31" s="1234" t="s">
        <v>541</v>
      </c>
      <c r="B31" s="1234"/>
      <c r="C31" s="1234"/>
      <c r="D31" s="1234"/>
      <c r="E31" s="1234"/>
      <c r="F31" s="1234"/>
      <c r="G31" s="1234"/>
      <c r="H31" s="1234"/>
      <c r="I31" s="1234"/>
      <c r="J31" s="1234"/>
      <c r="K31" s="1234"/>
      <c r="L31" s="1234"/>
      <c r="M31" s="1234"/>
      <c r="N31" s="1234"/>
      <c r="O31" s="1234"/>
      <c r="P31" s="1234"/>
      <c r="Q31" s="1234"/>
      <c r="R31" s="1234"/>
      <c r="S31" s="1234"/>
      <c r="T31" s="1234"/>
      <c r="U31" s="1234"/>
      <c r="V31" s="1234"/>
      <c r="W31" s="1234"/>
      <c r="X31" s="1234"/>
      <c r="Y31" s="1234"/>
      <c r="Z31" s="1234"/>
      <c r="AA31" s="1234"/>
      <c r="AB31" s="1234"/>
      <c r="AC31" s="1234"/>
      <c r="AD31" s="1234"/>
      <c r="AE31" s="1234"/>
      <c r="AF31" s="1234"/>
      <c r="AG31" s="1234"/>
      <c r="AH31" s="1234"/>
      <c r="AI31" s="1234"/>
      <c r="AJ31" s="1234"/>
      <c r="AK31" s="1234"/>
      <c r="AL31" s="1234"/>
      <c r="AM31" s="1234"/>
      <c r="AN31" s="1234"/>
      <c r="AO31" s="1234"/>
      <c r="AP31" s="1234"/>
      <c r="AQ31" s="1234"/>
      <c r="AR31" s="1234"/>
      <c r="AS31" s="1234"/>
      <c r="AT31" s="1234"/>
      <c r="AU31" s="1234"/>
      <c r="AV31" s="1235"/>
      <c r="AW31" s="1235"/>
      <c r="AX31" s="1235"/>
      <c r="AY31" s="1235"/>
      <c r="AZ31" s="1235"/>
      <c r="BA31" s="1153"/>
    </row>
    <row r="32" customFormat="false" ht="15.75" hidden="false" customHeight="false" outlineLevel="0" collapsed="false">
      <c r="A32" s="1236"/>
      <c r="B32" s="1236"/>
      <c r="C32" s="1236"/>
      <c r="D32" s="1236"/>
      <c r="E32" s="1236"/>
      <c r="F32" s="1236"/>
      <c r="G32" s="1236"/>
      <c r="H32" s="1236"/>
      <c r="I32" s="1236"/>
      <c r="J32" s="1237"/>
      <c r="K32" s="1237"/>
      <c r="L32" s="1237"/>
      <c r="M32" s="1237"/>
      <c r="N32" s="1237"/>
      <c r="O32" s="1237"/>
      <c r="P32" s="1237"/>
      <c r="Q32" s="1237"/>
      <c r="R32" s="1237"/>
      <c r="S32" s="1237"/>
      <c r="T32" s="1237"/>
      <c r="U32" s="1237"/>
      <c r="V32" s="1237"/>
      <c r="W32" s="1237"/>
      <c r="X32" s="1237"/>
      <c r="Y32" s="1237"/>
      <c r="Z32" s="1237"/>
      <c r="AA32" s="1237"/>
      <c r="AB32" s="1237"/>
      <c r="AC32" s="1237"/>
      <c r="AD32" s="1237"/>
      <c r="AE32" s="1237"/>
      <c r="AF32" s="1237"/>
      <c r="AG32" s="1237"/>
      <c r="AH32" s="1237"/>
      <c r="AI32" s="1237"/>
      <c r="AJ32" s="1237"/>
      <c r="AK32" s="1237"/>
      <c r="AL32" s="1237"/>
      <c r="AM32" s="1237"/>
      <c r="AN32" s="1237"/>
      <c r="AO32" s="1237"/>
      <c r="AP32" s="1237"/>
      <c r="AQ32" s="1237"/>
      <c r="AR32" s="1237"/>
      <c r="AS32" s="1237"/>
      <c r="AT32" s="1237"/>
      <c r="AU32" s="1237"/>
      <c r="AV32" s="1235"/>
      <c r="AW32" s="1235"/>
      <c r="AX32" s="1235"/>
      <c r="AY32" s="1235"/>
      <c r="AZ32" s="1235"/>
      <c r="BA32" s="1153"/>
    </row>
    <row r="33" customFormat="false" ht="15.75" hidden="false" customHeight="false" outlineLevel="0" collapsed="false">
      <c r="A33" s="1153"/>
      <c r="B33" s="1153"/>
      <c r="C33" s="1153"/>
      <c r="D33" s="1153"/>
      <c r="E33" s="1153"/>
      <c r="F33" s="1153"/>
      <c r="G33" s="1153"/>
      <c r="H33" s="1153"/>
      <c r="I33" s="1153"/>
      <c r="J33" s="1153"/>
      <c r="K33" s="1153"/>
      <c r="L33" s="1153"/>
      <c r="M33" s="1153"/>
      <c r="N33" s="1153"/>
      <c r="O33" s="1153"/>
      <c r="P33" s="1153"/>
      <c r="Q33" s="1153"/>
      <c r="R33" s="1153"/>
      <c r="S33" s="1153"/>
      <c r="T33" s="1153"/>
      <c r="U33" s="1153"/>
      <c r="V33" s="1153"/>
      <c r="W33" s="1153"/>
      <c r="X33" s="1153"/>
      <c r="Y33" s="1153"/>
      <c r="Z33" s="1153"/>
      <c r="AA33" s="1153"/>
      <c r="AB33" s="1153"/>
      <c r="AC33" s="1153"/>
      <c r="AD33" s="1153"/>
      <c r="AE33" s="1153"/>
      <c r="AF33" s="1153"/>
      <c r="AG33" s="1153"/>
      <c r="AH33" s="1153"/>
      <c r="AI33" s="1153"/>
      <c r="AJ33" s="1153"/>
      <c r="AK33" s="1153"/>
      <c r="AL33" s="1153"/>
      <c r="AM33" s="1153"/>
      <c r="AN33" s="1153"/>
      <c r="AO33" s="1153"/>
      <c r="AP33" s="1153"/>
      <c r="AQ33" s="1153"/>
      <c r="AR33" s="1153"/>
      <c r="AS33" s="1153"/>
      <c r="AT33" s="1153"/>
      <c r="AU33" s="1153"/>
      <c r="AV33" s="1235"/>
      <c r="AW33" s="1235"/>
      <c r="AX33" s="1235"/>
      <c r="AY33" s="1235"/>
      <c r="AZ33" s="1235"/>
      <c r="BA33" s="1153"/>
    </row>
    <row r="34" customFormat="false" ht="20.25" hidden="false" customHeight="true" outlineLevel="0" collapsed="false">
      <c r="A34" s="1238" t="s">
        <v>496</v>
      </c>
      <c r="B34" s="1239" t="s">
        <v>497</v>
      </c>
      <c r="C34" s="1239"/>
      <c r="D34" s="1239"/>
      <c r="E34" s="1239"/>
      <c r="F34" s="1239"/>
      <c r="G34" s="1239"/>
      <c r="H34" s="1239"/>
      <c r="I34" s="1239"/>
      <c r="J34" s="1239"/>
      <c r="K34" s="1239"/>
      <c r="L34" s="1239"/>
      <c r="M34" s="1239"/>
      <c r="N34" s="1239"/>
      <c r="O34" s="1239"/>
      <c r="P34" s="1239"/>
      <c r="Q34" s="1239"/>
      <c r="R34" s="1239"/>
      <c r="S34" s="1239"/>
      <c r="T34" s="1239"/>
      <c r="U34" s="1239"/>
      <c r="V34" s="1239"/>
      <c r="W34" s="1239"/>
      <c r="X34" s="1239"/>
      <c r="Y34" s="1239"/>
      <c r="Z34" s="1239"/>
      <c r="AA34" s="1239"/>
      <c r="AB34" s="1239"/>
      <c r="AC34" s="1239"/>
      <c r="AD34" s="1239"/>
      <c r="AE34" s="1239"/>
      <c r="AF34" s="1239"/>
      <c r="AG34" s="1239"/>
      <c r="AH34" s="1239"/>
      <c r="AI34" s="1239"/>
      <c r="AJ34" s="1239"/>
      <c r="AK34" s="1239"/>
      <c r="AL34" s="1239"/>
      <c r="AM34" s="1239"/>
      <c r="AN34" s="1239"/>
      <c r="AO34" s="1239"/>
      <c r="AP34" s="1239"/>
      <c r="AQ34" s="1239"/>
      <c r="AR34" s="1239"/>
      <c r="AS34" s="1239"/>
      <c r="AT34" s="1239"/>
      <c r="AU34" s="1239"/>
      <c r="AV34" s="1239"/>
      <c r="AW34" s="1239"/>
      <c r="AX34" s="1239"/>
      <c r="AY34" s="1239"/>
      <c r="AZ34" s="1239"/>
      <c r="BA34" s="1239"/>
    </row>
    <row r="35" customFormat="false" ht="15" hidden="false" customHeight="true" outlineLevel="0" collapsed="false">
      <c r="A35" s="1240"/>
      <c r="B35" s="1241"/>
      <c r="C35" s="1241"/>
      <c r="D35" s="1241"/>
      <c r="E35" s="1241"/>
      <c r="F35" s="1241"/>
      <c r="G35" s="1241"/>
      <c r="H35" s="1241"/>
      <c r="I35" s="1241"/>
      <c r="J35" s="1241"/>
      <c r="K35" s="1241"/>
      <c r="L35" s="1241"/>
      <c r="M35" s="1241"/>
      <c r="N35" s="1241"/>
      <c r="O35" s="1241"/>
      <c r="P35" s="1241"/>
      <c r="Q35" s="1241"/>
      <c r="R35" s="1241"/>
      <c r="S35" s="1241"/>
      <c r="T35" s="1241"/>
      <c r="U35" s="1241"/>
      <c r="V35" s="1241"/>
      <c r="W35" s="1241"/>
      <c r="X35" s="1241"/>
      <c r="Y35" s="1241"/>
      <c r="Z35" s="1241"/>
      <c r="AA35" s="1241"/>
      <c r="AB35" s="1241"/>
      <c r="AC35" s="1241"/>
      <c r="AD35" s="1241"/>
      <c r="AE35" s="1241"/>
      <c r="AF35" s="1241"/>
      <c r="AG35" s="1241"/>
      <c r="AH35" s="1241"/>
      <c r="AI35" s="1241"/>
      <c r="AJ35" s="1241"/>
      <c r="AK35" s="1241"/>
      <c r="AL35" s="1241"/>
      <c r="AM35" s="1241"/>
      <c r="AN35" s="1241"/>
      <c r="AO35" s="1241"/>
      <c r="AP35" s="1241"/>
      <c r="AQ35" s="1241"/>
      <c r="AR35" s="1241"/>
      <c r="AS35" s="1241"/>
      <c r="AT35" s="1241"/>
      <c r="AU35" s="1241"/>
      <c r="AV35" s="1241"/>
      <c r="AW35" s="1241"/>
      <c r="AX35" s="1241"/>
      <c r="AY35" s="1241"/>
      <c r="AZ35" s="1241"/>
      <c r="BA35" s="1169"/>
    </row>
    <row r="36" customFormat="false" ht="29.25" hidden="false" customHeight="true" outlineLevel="0" collapsed="false">
      <c r="A36" s="1242" t="s">
        <v>464</v>
      </c>
      <c r="B36" s="1242"/>
      <c r="C36" s="1243" t="s">
        <v>498</v>
      </c>
      <c r="D36" s="1243"/>
      <c r="E36" s="1243"/>
      <c r="F36" s="1243"/>
      <c r="G36" s="1245" t="s">
        <v>542</v>
      </c>
      <c r="H36" s="1245"/>
      <c r="I36" s="1245"/>
      <c r="J36" s="1245" t="s">
        <v>500</v>
      </c>
      <c r="K36" s="1245"/>
      <c r="L36" s="1245"/>
      <c r="M36" s="1245"/>
      <c r="N36" s="1245" t="s">
        <v>501</v>
      </c>
      <c r="O36" s="1245"/>
      <c r="P36" s="1245"/>
      <c r="Q36" s="1245" t="s">
        <v>502</v>
      </c>
      <c r="R36" s="1245"/>
      <c r="S36" s="1245"/>
      <c r="T36" s="1245" t="s">
        <v>503</v>
      </c>
      <c r="U36" s="1245"/>
      <c r="V36" s="1245"/>
      <c r="W36" s="1245" t="s">
        <v>504</v>
      </c>
      <c r="X36" s="1245"/>
      <c r="Y36" s="1245"/>
      <c r="Z36" s="1246"/>
      <c r="AA36" s="1247" t="s">
        <v>505</v>
      </c>
      <c r="AB36" s="1247"/>
      <c r="AC36" s="1247"/>
      <c r="AD36" s="1247"/>
      <c r="AE36" s="1247"/>
      <c r="AF36" s="1245" t="s">
        <v>543</v>
      </c>
      <c r="AG36" s="1245"/>
      <c r="AH36" s="1245"/>
      <c r="AI36" s="1245" t="s">
        <v>507</v>
      </c>
      <c r="AJ36" s="1245"/>
      <c r="AK36" s="1245"/>
      <c r="AL36" s="1248"/>
      <c r="AM36" s="1249" t="s">
        <v>508</v>
      </c>
      <c r="AN36" s="1249"/>
      <c r="AO36" s="1249"/>
      <c r="AP36" s="1250" t="s">
        <v>509</v>
      </c>
      <c r="AQ36" s="1250"/>
      <c r="AR36" s="1250"/>
      <c r="AS36" s="1250"/>
      <c r="AT36" s="1250"/>
      <c r="AU36" s="1250"/>
      <c r="AV36" s="1250"/>
      <c r="AW36" s="1250"/>
      <c r="AX36" s="1245" t="s">
        <v>543</v>
      </c>
      <c r="AY36" s="1245"/>
      <c r="AZ36" s="1245"/>
      <c r="BA36" s="1245"/>
    </row>
    <row r="37" customFormat="false" ht="17.25" hidden="false" customHeight="true" outlineLevel="0" collapsed="false">
      <c r="A37" s="1242"/>
      <c r="B37" s="1242"/>
      <c r="C37" s="1243"/>
      <c r="D37" s="1243"/>
      <c r="E37" s="1243"/>
      <c r="F37" s="1243"/>
      <c r="G37" s="1245"/>
      <c r="H37" s="1245"/>
      <c r="I37" s="1245"/>
      <c r="J37" s="1245"/>
      <c r="K37" s="1245"/>
      <c r="L37" s="1245"/>
      <c r="M37" s="1245"/>
      <c r="N37" s="1245"/>
      <c r="O37" s="1245"/>
      <c r="P37" s="1245"/>
      <c r="Q37" s="1245"/>
      <c r="R37" s="1245"/>
      <c r="S37" s="1245"/>
      <c r="T37" s="1245"/>
      <c r="U37" s="1245"/>
      <c r="V37" s="1245"/>
      <c r="W37" s="1245"/>
      <c r="X37" s="1245"/>
      <c r="Y37" s="1245"/>
      <c r="Z37" s="1246"/>
      <c r="AA37" s="1247"/>
      <c r="AB37" s="1247"/>
      <c r="AC37" s="1247"/>
      <c r="AD37" s="1247"/>
      <c r="AE37" s="1247"/>
      <c r="AF37" s="1245"/>
      <c r="AG37" s="1245"/>
      <c r="AH37" s="1245"/>
      <c r="AI37" s="1245"/>
      <c r="AJ37" s="1245"/>
      <c r="AK37" s="1245"/>
      <c r="AL37" s="1251"/>
      <c r="AM37" s="1249"/>
      <c r="AN37" s="1249"/>
      <c r="AO37" s="1249"/>
      <c r="AP37" s="1250"/>
      <c r="AQ37" s="1250"/>
      <c r="AR37" s="1250"/>
      <c r="AS37" s="1250"/>
      <c r="AT37" s="1250"/>
      <c r="AU37" s="1250"/>
      <c r="AV37" s="1250"/>
      <c r="AW37" s="1250"/>
      <c r="AX37" s="1245"/>
      <c r="AY37" s="1245"/>
      <c r="AZ37" s="1245"/>
      <c r="BA37" s="1245"/>
    </row>
    <row r="38" customFormat="false" ht="75" hidden="false" customHeight="true" outlineLevel="0" collapsed="false">
      <c r="A38" s="1242"/>
      <c r="B38" s="1242"/>
      <c r="C38" s="1243"/>
      <c r="D38" s="1243"/>
      <c r="E38" s="1243"/>
      <c r="F38" s="1243"/>
      <c r="G38" s="1245"/>
      <c r="H38" s="1245"/>
      <c r="I38" s="1245"/>
      <c r="J38" s="1245"/>
      <c r="K38" s="1245"/>
      <c r="L38" s="1245"/>
      <c r="M38" s="1245"/>
      <c r="N38" s="1245"/>
      <c r="O38" s="1245"/>
      <c r="P38" s="1245"/>
      <c r="Q38" s="1245"/>
      <c r="R38" s="1245"/>
      <c r="S38" s="1245"/>
      <c r="T38" s="1245"/>
      <c r="U38" s="1245"/>
      <c r="V38" s="1245"/>
      <c r="W38" s="1245"/>
      <c r="X38" s="1245"/>
      <c r="Y38" s="1245"/>
      <c r="Z38" s="1246"/>
      <c r="AA38" s="1252"/>
      <c r="AB38" s="1252"/>
      <c r="AC38" s="1252"/>
      <c r="AD38" s="1252"/>
      <c r="AE38" s="1252"/>
      <c r="AF38" s="1253"/>
      <c r="AG38" s="1253"/>
      <c r="AH38" s="1253"/>
      <c r="AI38" s="1253"/>
      <c r="AJ38" s="1253"/>
      <c r="AK38" s="1253"/>
      <c r="AL38" s="1251"/>
      <c r="AM38" s="1249"/>
      <c r="AN38" s="1249"/>
      <c r="AO38" s="1249"/>
      <c r="AP38" s="1250"/>
      <c r="AQ38" s="1250"/>
      <c r="AR38" s="1250"/>
      <c r="AS38" s="1250"/>
      <c r="AT38" s="1250"/>
      <c r="AU38" s="1250"/>
      <c r="AV38" s="1250"/>
      <c r="AW38" s="1250"/>
      <c r="AX38" s="1245"/>
      <c r="AY38" s="1245"/>
      <c r="AZ38" s="1245"/>
      <c r="BA38" s="1245"/>
    </row>
    <row r="39" customFormat="false" ht="20.25" hidden="false" customHeight="true" outlineLevel="0" collapsed="false">
      <c r="A39" s="1556" t="n">
        <v>1</v>
      </c>
      <c r="B39" s="1556"/>
      <c r="C39" s="1255"/>
      <c r="D39" s="1255"/>
      <c r="E39" s="1255"/>
      <c r="F39" s="1255"/>
      <c r="G39" s="1255"/>
      <c r="H39" s="1255"/>
      <c r="I39" s="1255"/>
      <c r="J39" s="1255"/>
      <c r="K39" s="1255"/>
      <c r="L39" s="1255"/>
      <c r="M39" s="1255"/>
      <c r="N39" s="1255"/>
      <c r="O39" s="1255"/>
      <c r="P39" s="1255"/>
      <c r="Q39" s="1245"/>
      <c r="R39" s="1245"/>
      <c r="S39" s="1245"/>
      <c r="T39" s="1255"/>
      <c r="U39" s="1255"/>
      <c r="V39" s="1255"/>
      <c r="W39" s="1255"/>
      <c r="X39" s="1255"/>
      <c r="Y39" s="1255"/>
      <c r="Z39" s="1246"/>
      <c r="AA39" s="1257"/>
      <c r="AB39" s="1257"/>
      <c r="AC39" s="1257"/>
      <c r="AD39" s="1257"/>
      <c r="AE39" s="1257"/>
      <c r="AF39" s="1253"/>
      <c r="AG39" s="1253"/>
      <c r="AH39" s="1253"/>
      <c r="AI39" s="1253"/>
      <c r="AJ39" s="1253"/>
      <c r="AK39" s="1253"/>
      <c r="AL39" s="1251"/>
      <c r="AM39" s="1249"/>
      <c r="AN39" s="1249"/>
      <c r="AO39" s="1249"/>
      <c r="AP39" s="1250"/>
      <c r="AQ39" s="1250"/>
      <c r="AR39" s="1250"/>
      <c r="AS39" s="1250"/>
      <c r="AT39" s="1250"/>
      <c r="AU39" s="1250"/>
      <c r="AV39" s="1250"/>
      <c r="AW39" s="1250"/>
      <c r="AX39" s="1245"/>
      <c r="AY39" s="1245"/>
      <c r="AZ39" s="1245"/>
      <c r="BA39" s="1245"/>
    </row>
    <row r="40" customFormat="false" ht="20.25" hidden="false" customHeight="true" outlineLevel="0" collapsed="false">
      <c r="A40" s="1556" t="n">
        <v>2</v>
      </c>
      <c r="B40" s="1556"/>
      <c r="C40" s="1255"/>
      <c r="D40" s="1255"/>
      <c r="E40" s="1255"/>
      <c r="F40" s="1255"/>
      <c r="G40" s="1255"/>
      <c r="H40" s="1255"/>
      <c r="I40" s="1255"/>
      <c r="J40" s="1255"/>
      <c r="K40" s="1255"/>
      <c r="L40" s="1255"/>
      <c r="M40" s="1255"/>
      <c r="N40" s="1255"/>
      <c r="O40" s="1255"/>
      <c r="P40" s="1255"/>
      <c r="Q40" s="1258"/>
      <c r="R40" s="1258"/>
      <c r="S40" s="1258"/>
      <c r="T40" s="1255"/>
      <c r="U40" s="1255"/>
      <c r="V40" s="1255"/>
      <c r="W40" s="1255"/>
      <c r="X40" s="1255"/>
      <c r="Y40" s="1255"/>
      <c r="Z40" s="1246"/>
      <c r="AA40" s="1257"/>
      <c r="AB40" s="1257"/>
      <c r="AC40" s="1257"/>
      <c r="AD40" s="1257"/>
      <c r="AE40" s="1257"/>
      <c r="AF40" s="1253"/>
      <c r="AG40" s="1253"/>
      <c r="AH40" s="1253"/>
      <c r="AI40" s="1253"/>
      <c r="AJ40" s="1253"/>
      <c r="AK40" s="1253"/>
      <c r="AL40" s="1251"/>
      <c r="AM40" s="1253" t="s">
        <v>364</v>
      </c>
      <c r="AN40" s="1253"/>
      <c r="AO40" s="1253"/>
      <c r="AP40" s="1259" t="s">
        <v>371</v>
      </c>
      <c r="AQ40" s="1259"/>
      <c r="AR40" s="1259"/>
      <c r="AS40" s="1259"/>
      <c r="AT40" s="1259"/>
      <c r="AU40" s="1259"/>
      <c r="AV40" s="1259"/>
      <c r="AW40" s="1259"/>
      <c r="AX40" s="1259"/>
      <c r="AY40" s="1259"/>
      <c r="AZ40" s="1259"/>
      <c r="BA40" s="1259"/>
    </row>
    <row r="41" customFormat="false" ht="20.25" hidden="false" customHeight="true" outlineLevel="0" collapsed="false">
      <c r="A41" s="1556" t="n">
        <v>3</v>
      </c>
      <c r="B41" s="1556"/>
      <c r="C41" s="1255"/>
      <c r="D41" s="1255"/>
      <c r="E41" s="1255"/>
      <c r="F41" s="1255"/>
      <c r="G41" s="1255"/>
      <c r="H41" s="1255"/>
      <c r="I41" s="1255"/>
      <c r="J41" s="1255"/>
      <c r="K41" s="1255"/>
      <c r="L41" s="1255"/>
      <c r="M41" s="1255"/>
      <c r="N41" s="1255"/>
      <c r="O41" s="1255"/>
      <c r="P41" s="1255"/>
      <c r="Q41" s="1245"/>
      <c r="R41" s="1245"/>
      <c r="S41" s="1245"/>
      <c r="T41" s="1255"/>
      <c r="U41" s="1255"/>
      <c r="V41" s="1255"/>
      <c r="W41" s="1255"/>
      <c r="X41" s="1255"/>
      <c r="Y41" s="1255"/>
      <c r="Z41" s="1246"/>
      <c r="AA41" s="1257"/>
      <c r="AB41" s="1257"/>
      <c r="AC41" s="1257"/>
      <c r="AD41" s="1257"/>
      <c r="AE41" s="1257"/>
      <c r="AF41" s="1253"/>
      <c r="AG41" s="1253"/>
      <c r="AH41" s="1253"/>
      <c r="AI41" s="1253"/>
      <c r="AJ41" s="1253"/>
      <c r="AK41" s="1253"/>
      <c r="AL41" s="1260"/>
      <c r="AM41" s="1253"/>
      <c r="AN41" s="1253"/>
      <c r="AO41" s="1253"/>
      <c r="AP41" s="1259"/>
      <c r="AQ41" s="1259"/>
      <c r="AR41" s="1259"/>
      <c r="AS41" s="1259"/>
      <c r="AT41" s="1259"/>
      <c r="AU41" s="1259"/>
      <c r="AV41" s="1259"/>
      <c r="AW41" s="1259"/>
      <c r="AX41" s="1259"/>
      <c r="AY41" s="1259"/>
      <c r="AZ41" s="1259"/>
      <c r="BA41" s="1259"/>
    </row>
    <row r="42" customFormat="false" ht="20.25" hidden="false" customHeight="true" outlineLevel="0" collapsed="false">
      <c r="A42" s="1556" t="n">
        <v>4</v>
      </c>
      <c r="B42" s="1556"/>
      <c r="C42" s="1255"/>
      <c r="D42" s="1255"/>
      <c r="E42" s="1255"/>
      <c r="F42" s="1255"/>
      <c r="G42" s="1255"/>
      <c r="H42" s="1255"/>
      <c r="I42" s="1255"/>
      <c r="J42" s="1255"/>
      <c r="K42" s="1255"/>
      <c r="L42" s="1255"/>
      <c r="M42" s="1255"/>
      <c r="N42" s="1255"/>
      <c r="O42" s="1255"/>
      <c r="P42" s="1255"/>
      <c r="Q42" s="1258"/>
      <c r="R42" s="1258"/>
      <c r="S42" s="1258"/>
      <c r="T42" s="1255"/>
      <c r="U42" s="1255"/>
      <c r="V42" s="1255"/>
      <c r="W42" s="1255"/>
      <c r="X42" s="1255"/>
      <c r="Y42" s="1255"/>
      <c r="Z42" s="1246"/>
      <c r="AA42" s="1257"/>
      <c r="AB42" s="1257"/>
      <c r="AC42" s="1257"/>
      <c r="AD42" s="1257"/>
      <c r="AE42" s="1257"/>
      <c r="AF42" s="1253"/>
      <c r="AG42" s="1253"/>
      <c r="AH42" s="1253"/>
      <c r="AI42" s="1253"/>
      <c r="AJ42" s="1253"/>
      <c r="AK42" s="1253"/>
      <c r="AL42" s="1260"/>
      <c r="AM42" s="1253"/>
      <c r="AN42" s="1253"/>
      <c r="AO42" s="1253"/>
      <c r="AP42" s="1259"/>
      <c r="AQ42" s="1259"/>
      <c r="AR42" s="1259"/>
      <c r="AS42" s="1259"/>
      <c r="AT42" s="1259"/>
      <c r="AU42" s="1259"/>
      <c r="AV42" s="1259"/>
      <c r="AW42" s="1259"/>
      <c r="AX42" s="1259"/>
      <c r="AY42" s="1259"/>
      <c r="AZ42" s="1259"/>
      <c r="BA42" s="1259"/>
    </row>
    <row r="43" customFormat="false" ht="20.25" hidden="false" customHeight="true" outlineLevel="0" collapsed="false">
      <c r="A43" s="1556"/>
      <c r="B43" s="1556"/>
      <c r="C43" s="1255"/>
      <c r="D43" s="1255"/>
      <c r="E43" s="1255"/>
      <c r="F43" s="1255"/>
      <c r="G43" s="1255"/>
      <c r="H43" s="1255"/>
      <c r="I43" s="1255"/>
      <c r="J43" s="1255"/>
      <c r="K43" s="1255"/>
      <c r="L43" s="1255"/>
      <c r="M43" s="1255"/>
      <c r="N43" s="1255"/>
      <c r="O43" s="1255"/>
      <c r="P43" s="1255"/>
      <c r="Q43" s="1258"/>
      <c r="R43" s="1258"/>
      <c r="S43" s="1258"/>
      <c r="T43" s="1255"/>
      <c r="U43" s="1255"/>
      <c r="V43" s="1255"/>
      <c r="W43" s="1255"/>
      <c r="X43" s="1255"/>
      <c r="Y43" s="1255"/>
      <c r="Z43" s="1246"/>
      <c r="AA43" s="1261"/>
      <c r="AB43" s="1261"/>
      <c r="AC43" s="1261"/>
      <c r="AD43" s="1261"/>
      <c r="AE43" s="1261"/>
      <c r="AF43" s="1253"/>
      <c r="AG43" s="1253"/>
      <c r="AH43" s="1253"/>
      <c r="AI43" s="1262"/>
      <c r="AJ43" s="1262"/>
      <c r="AK43" s="1262"/>
      <c r="AL43" s="1263"/>
      <c r="AM43" s="1253"/>
      <c r="AN43" s="1253"/>
      <c r="AO43" s="1253"/>
      <c r="AP43" s="1259"/>
      <c r="AQ43" s="1259"/>
      <c r="AR43" s="1259"/>
      <c r="AS43" s="1259"/>
      <c r="AT43" s="1259"/>
      <c r="AU43" s="1259"/>
      <c r="AV43" s="1259"/>
      <c r="AW43" s="1259"/>
      <c r="AX43" s="1259"/>
      <c r="AY43" s="1259"/>
      <c r="AZ43" s="1259"/>
      <c r="BA43" s="1259"/>
    </row>
    <row r="44" customFormat="false" ht="20.25" hidden="false" customHeight="true" outlineLevel="0" collapsed="false">
      <c r="A44" s="1556"/>
      <c r="B44" s="1556"/>
      <c r="C44" s="1255"/>
      <c r="D44" s="1255"/>
      <c r="E44" s="1255"/>
      <c r="F44" s="1255"/>
      <c r="G44" s="1255"/>
      <c r="H44" s="1255"/>
      <c r="I44" s="1255"/>
      <c r="J44" s="1255"/>
      <c r="K44" s="1255"/>
      <c r="L44" s="1255"/>
      <c r="M44" s="1255"/>
      <c r="N44" s="1255"/>
      <c r="O44" s="1255"/>
      <c r="P44" s="1255"/>
      <c r="Q44" s="1259"/>
      <c r="R44" s="1259"/>
      <c r="S44" s="1259"/>
      <c r="T44" s="1557"/>
      <c r="U44" s="1557"/>
      <c r="V44" s="1557"/>
      <c r="W44" s="1255"/>
      <c r="X44" s="1255"/>
      <c r="Y44" s="1255"/>
      <c r="Z44" s="1246"/>
      <c r="AA44" s="1261"/>
      <c r="AB44" s="1261"/>
      <c r="AC44" s="1261"/>
      <c r="AD44" s="1261"/>
      <c r="AE44" s="1261"/>
      <c r="AF44" s="1253"/>
      <c r="AG44" s="1253"/>
      <c r="AH44" s="1253"/>
      <c r="AI44" s="1262"/>
      <c r="AJ44" s="1262"/>
      <c r="AK44" s="1262"/>
      <c r="AL44" s="1260"/>
      <c r="AM44" s="1253"/>
      <c r="AN44" s="1253"/>
      <c r="AO44" s="1253"/>
      <c r="AP44" s="1259"/>
      <c r="AQ44" s="1259"/>
      <c r="AR44" s="1259"/>
      <c r="AS44" s="1259"/>
      <c r="AT44" s="1259"/>
      <c r="AU44" s="1259"/>
      <c r="AV44" s="1259"/>
      <c r="AW44" s="1259"/>
      <c r="AX44" s="1259"/>
      <c r="AY44" s="1259"/>
      <c r="AZ44" s="1259"/>
      <c r="BA44" s="1259"/>
    </row>
    <row r="45" customFormat="false" ht="20.25" hidden="false" customHeight="true" outlineLevel="0" collapsed="false">
      <c r="A45" s="1266"/>
      <c r="B45" s="1266"/>
      <c r="C45" s="1267"/>
      <c r="D45" s="1267"/>
      <c r="E45" s="1267"/>
      <c r="F45" s="1267"/>
      <c r="G45" s="1268"/>
      <c r="H45" s="1268"/>
      <c r="I45" s="1268"/>
      <c r="J45" s="1269"/>
      <c r="K45" s="1269"/>
      <c r="L45" s="1269"/>
      <c r="M45" s="1269"/>
      <c r="N45" s="1264"/>
      <c r="O45" s="1264"/>
      <c r="P45" s="1264"/>
      <c r="Q45" s="1270"/>
      <c r="R45" s="1270"/>
      <c r="S45" s="1270"/>
      <c r="T45" s="1269"/>
      <c r="U45" s="1269"/>
      <c r="V45" s="1269"/>
      <c r="W45" s="1268"/>
      <c r="X45" s="1268"/>
      <c r="Y45" s="1268"/>
      <c r="Z45" s="1246"/>
      <c r="AA45" s="1261"/>
      <c r="AB45" s="1261"/>
      <c r="AC45" s="1261"/>
      <c r="AD45" s="1261"/>
      <c r="AE45" s="1261"/>
      <c r="AF45" s="1253"/>
      <c r="AG45" s="1253"/>
      <c r="AH45" s="1253"/>
      <c r="AI45" s="1262"/>
      <c r="AJ45" s="1262"/>
      <c r="AK45" s="1262"/>
      <c r="AL45" s="1260"/>
      <c r="AM45" s="1253"/>
      <c r="AN45" s="1253"/>
      <c r="AO45" s="1253"/>
      <c r="AP45" s="1259"/>
      <c r="AQ45" s="1259"/>
      <c r="AR45" s="1259"/>
      <c r="AS45" s="1259"/>
      <c r="AT45" s="1259"/>
      <c r="AU45" s="1259"/>
      <c r="AV45" s="1259"/>
      <c r="AW45" s="1259"/>
      <c r="AX45" s="1259"/>
      <c r="AY45" s="1259"/>
      <c r="AZ45" s="1259"/>
      <c r="BA45" s="1259"/>
    </row>
    <row r="46" customFormat="false" ht="23.25" hidden="false" customHeight="true" outlineLevel="0" collapsed="false">
      <c r="A46" s="1271"/>
      <c r="B46" s="1271"/>
      <c r="C46" s="1272"/>
      <c r="D46" s="1272"/>
      <c r="E46" s="1272"/>
      <c r="F46" s="1272"/>
      <c r="G46" s="1256"/>
      <c r="H46" s="1256"/>
      <c r="I46" s="1256"/>
      <c r="J46" s="1265"/>
      <c r="K46" s="1265"/>
      <c r="L46" s="1265"/>
      <c r="M46" s="1265"/>
      <c r="N46" s="1264"/>
      <c r="O46" s="1264"/>
      <c r="P46" s="1264"/>
      <c r="Q46" s="1273"/>
      <c r="R46" s="1273"/>
      <c r="S46" s="1273"/>
      <c r="T46" s="1256"/>
      <c r="U46" s="1256"/>
      <c r="V46" s="1256"/>
      <c r="W46" s="1265"/>
      <c r="X46" s="1265"/>
      <c r="Y46" s="1265"/>
      <c r="AA46" s="1261"/>
      <c r="AB46" s="1261"/>
      <c r="AC46" s="1261"/>
      <c r="AD46" s="1261"/>
      <c r="AE46" s="1261"/>
      <c r="AF46" s="1253"/>
      <c r="AG46" s="1253"/>
      <c r="AH46" s="1253"/>
      <c r="AI46" s="1262"/>
      <c r="AJ46" s="1262"/>
      <c r="AK46" s="1262"/>
    </row>
    <row r="47" customFormat="false" ht="31.5" hidden="false" customHeight="true" outlineLevel="0" collapsed="false">
      <c r="A47" s="1274" t="s">
        <v>544</v>
      </c>
      <c r="B47" s="1274"/>
      <c r="C47" s="1274"/>
      <c r="D47" s="1274"/>
      <c r="E47" s="1274"/>
      <c r="F47" s="1274"/>
      <c r="G47" s="1274"/>
      <c r="H47" s="1274"/>
      <c r="I47" s="1274"/>
      <c r="J47" s="1274"/>
      <c r="K47" s="1274"/>
      <c r="L47" s="1274"/>
      <c r="M47" s="1274"/>
      <c r="N47" s="1274"/>
      <c r="O47" s="1274"/>
      <c r="P47" s="1274"/>
      <c r="Q47" s="1274"/>
      <c r="R47" s="1274"/>
      <c r="S47" s="1274"/>
      <c r="T47" s="1274"/>
      <c r="U47" s="1274"/>
      <c r="V47" s="1274"/>
      <c r="W47" s="1274"/>
      <c r="X47" s="1274"/>
      <c r="Y47" s="1274"/>
      <c r="AA47" s="1261"/>
      <c r="AB47" s="1261"/>
      <c r="AC47" s="1261"/>
      <c r="AD47" s="1261"/>
      <c r="AE47" s="1261"/>
      <c r="AF47" s="1253"/>
      <c r="AG47" s="1253"/>
      <c r="AH47" s="1253"/>
      <c r="AI47" s="1262"/>
      <c r="AJ47" s="1262"/>
      <c r="AK47" s="1262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Алена Латышева</cp:lastModifiedBy>
  <cp:lastPrinted>2018-09-12T05:46:39Z</cp:lastPrinted>
  <dcterms:modified xsi:type="dcterms:W3CDTF">2018-09-17T11:58:36Z</dcterms:modified>
  <cp:revision>0</cp:revision>
  <dc:subject/>
  <dc:title/>
</cp:coreProperties>
</file>